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A 2310</t>
  </si>
  <si>
    <t xml:space="preserve">A 548, Cap</t>
  </si>
  <si>
    <t xml:space="preserve">M</t>
  </si>
  <si>
    <t xml:space="preserve">F</t>
  </si>
  <si>
    <t xml:space="preserve">?</t>
  </si>
  <si>
    <t xml:space="preserve">14 ans</t>
  </si>
  <si>
    <t xml:space="preserve">20 ans</t>
  </si>
  <si>
    <t xml:space="preserve">19 ans</t>
  </si>
  <si>
    <t xml:space="preserve">1 jour</t>
  </si>
  <si>
    <t xml:space="preserve">qques jours</t>
  </si>
  <si>
    <t xml:space="preserve">3 mois</t>
  </si>
  <si>
    <t xml:space="preserve">6 mois</t>
  </si>
  <si>
    <t xml:space="preserve">ZU 10931</t>
  </si>
  <si>
    <t xml:space="preserve">LD 1513</t>
  </si>
  <si>
    <t xml:space="preserve">MU 1950.256</t>
  </si>
  <si>
    <t xml:space="preserve">HA 7119</t>
  </si>
  <si>
    <t xml:space="preserve">AC 1894.570</t>
  </si>
  <si>
    <t xml:space="preserve">AC 1932-382</t>
  </si>
  <si>
    <t xml:space="preserve">AC 1967-264</t>
  </si>
  <si>
    <t xml:space="preserve">AC 1906.68</t>
  </si>
  <si>
    <t xml:space="preserve">AC 1909-69</t>
  </si>
  <si>
    <t xml:space="preserve">AC 1945.3</t>
  </si>
  <si>
    <t xml:space="preserve">AC 1911.109</t>
  </si>
  <si>
    <t xml:space="preserve">AC 1966.22</t>
  </si>
  <si>
    <t xml:space="preserve">MA 1977-73</t>
  </si>
  <si>
    <t xml:space="preserve">MA 1977-85</t>
  </si>
  <si>
    <t xml:space="preserve">MA 1977-69</t>
  </si>
  <si>
    <t xml:space="preserve">MA 1977-70</t>
  </si>
  <si>
    <t xml:space="preserve">LD 10867</t>
  </si>
  <si>
    <t xml:space="preserve">LD 2204</t>
  </si>
  <si>
    <t xml:space="preserve">ST 17491</t>
  </si>
  <si>
    <t xml:space="preserve">ZU 10915</t>
  </si>
  <si>
    <t xml:space="preserve">ZU 10917</t>
  </si>
  <si>
    <t xml:space="preserve">ZU 10887</t>
  </si>
  <si>
    <t xml:space="preserve">ZU 13233</t>
  </si>
  <si>
    <t xml:space="preserve">ZU 14974</t>
  </si>
  <si>
    <t xml:space="preserve">AC 1890.4003</t>
  </si>
  <si>
    <t xml:space="preserve">KI 7641</t>
  </si>
  <si>
    <t xml:space="preserve">BA 9827</t>
  </si>
  <si>
    <t xml:space="preserve">BA 6077</t>
  </si>
  <si>
    <t xml:space="preserve">BA 7176</t>
  </si>
  <si>
    <t xml:space="preserve">ZU 14275</t>
  </si>
  <si>
    <t xml:space="preserve">KI 3456</t>
  </si>
  <si>
    <t xml:space="preserve">AC 1936-17</t>
  </si>
  <si>
    <t xml:space="preserve">AC 1871-374</t>
  </si>
  <si>
    <t xml:space="preserve">AC 1880-1103</t>
  </si>
  <si>
    <t xml:space="preserve">BA 1398</t>
  </si>
  <si>
    <t xml:space="preserve">AC 1856-108?</t>
  </si>
  <si>
    <t xml:space="preserve">BO 01</t>
  </si>
  <si>
    <t xml:space="preserve">BO 02</t>
  </si>
  <si>
    <t xml:space="preserve">BO 03</t>
  </si>
  <si>
    <t xml:space="preserve">BO 04</t>
  </si>
  <si>
    <t xml:space="preserve">BO 05</t>
  </si>
  <si>
    <t xml:space="preserve">BO 06</t>
  </si>
  <si>
    <t xml:space="preserve">BO 07</t>
  </si>
  <si>
    <t xml:space="preserve">BO 08</t>
  </si>
  <si>
    <t xml:space="preserve">BO 09</t>
  </si>
  <si>
    <t xml:space="preserve">BO 10</t>
  </si>
  <si>
    <t xml:space="preserve">BO 11</t>
  </si>
  <si>
    <t xml:space="preserve">BO 12</t>
  </si>
  <si>
    <t xml:space="preserve">BO 13</t>
  </si>
  <si>
    <t xml:space="preserve">BO 14</t>
  </si>
  <si>
    <t xml:space="preserve">BO 15</t>
  </si>
  <si>
    <t xml:space="preserve">BO 16</t>
  </si>
  <si>
    <t xml:space="preserve">BO 17</t>
  </si>
  <si>
    <t xml:space="preserve">BO 18</t>
  </si>
  <si>
    <t xml:space="preserve">BO 19</t>
  </si>
  <si>
    <t xml:space="preserve">BO 20</t>
  </si>
  <si>
    <t xml:space="preserve">BO 21</t>
  </si>
  <si>
    <t xml:space="preserve">BO 22</t>
  </si>
  <si>
    <t xml:space="preserve">BO 23</t>
  </si>
  <si>
    <t xml:space="preserve">BO 24</t>
  </si>
  <si>
    <t xml:space="preserve">BO 25</t>
  </si>
  <si>
    <t xml:space="preserve">BO 26</t>
  </si>
  <si>
    <t xml:space="preserve">BO 27</t>
  </si>
  <si>
    <t xml:space="preserve">BO 28</t>
  </si>
  <si>
    <t xml:space="preserve">BO 29</t>
  </si>
  <si>
    <t xml:space="preserve">?BO 31</t>
  </si>
  <si>
    <t xml:space="preserve">BO 33</t>
  </si>
  <si>
    <t xml:space="preserve">BO 36</t>
  </si>
  <si>
    <t xml:space="preserve">BO 37</t>
  </si>
  <si>
    <t xml:space="preserve">BO 38</t>
  </si>
  <si>
    <t xml:space="preserve">BO 39</t>
  </si>
  <si>
    <t xml:space="preserve">BO 40</t>
  </si>
  <si>
    <t xml:space="preserve">2-5</t>
  </si>
  <si>
    <t xml:space="preserve">[72]</t>
  </si>
  <si>
    <t xml:space="preserve">7bis</t>
  </si>
  <si>
    <t xml:space="preserve">[150]</t>
  </si>
  <si>
    <t xml:space="preserve">[50]</t>
  </si>
  <si>
    <t xml:space="preserve">10bis</t>
  </si>
  <si>
    <t xml:space="preserve">68sic</t>
  </si>
  <si>
    <t xml:space="preserve">17bis</t>
  </si>
  <si>
    <t xml:space="preserve">RPO</t>
  </si>
  <si>
    <t xml:space="preserve">P2-Orbi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49"/>
    <col collapsed="false" customWidth="true" hidden="false" outlineLevel="0" max="3" min="3" style="0" width="7.5"/>
    <col collapsed="false" customWidth="true" hidden="false" outlineLevel="0" max="4" min="4" style="0" width="11.49"/>
    <col collapsed="false" customWidth="true" hidden="false" outlineLevel="0" max="5" min="5" style="0" width="7.83"/>
    <col collapsed="false" customWidth="true" hidden="false" outlineLevel="0" max="6" min="6" style="0" width="11.32"/>
    <col collapsed="false" customWidth="true" hidden="false" outlineLevel="0" max="8" min="7" style="0" width="11.49"/>
    <col collapsed="false" customWidth="true" hidden="false" outlineLevel="0" max="9" min="9" style="0" width="10.32"/>
    <col collapsed="false" customWidth="true" hidden="false" outlineLevel="0" max="10" min="10" style="0" width="10.5"/>
    <col collapsed="false" customWidth="true" hidden="false" outlineLevel="0" max="11" min="11" style="0" width="9.32"/>
    <col collapsed="false" customWidth="true" hidden="false" outlineLevel="0" max="12" min="12" style="0" width="11.32"/>
    <col collapsed="false" customWidth="true" hidden="false" outlineLevel="0" max="13" min="13" style="0" width="10.32"/>
    <col collapsed="false" customWidth="true" hidden="false" outlineLevel="0" max="17" min="14" style="0" width="10.83"/>
    <col collapsed="false" customWidth="true" hidden="false" outlineLevel="0" max="18" min="18" style="0" width="8.49"/>
    <col collapsed="false" customWidth="true" hidden="false" outlineLevel="0" max="19" min="19" style="0" width="7.5"/>
    <col collapsed="false" customWidth="true" hidden="false" outlineLevel="0" max="20" min="20" style="0" width="8.65"/>
    <col collapsed="false" customWidth="true" hidden="false" outlineLevel="0" max="22" min="21" style="0" width="8.49"/>
    <col collapsed="false" customWidth="true" hidden="false" outlineLevel="0" max="23" min="23" style="0" width="9.65"/>
    <col collapsed="false" customWidth="true" hidden="false" outlineLevel="0" max="25" min="24" style="0" width="8.49"/>
    <col collapsed="false" customWidth="true" hidden="false" outlineLevel="0" max="26" min="26" style="0" width="12.32"/>
    <col collapsed="false" customWidth="true" hidden="false" outlineLevel="0" max="27" min="27" style="0" width="7.16"/>
    <col collapsed="false" customWidth="true" hidden="false" outlineLevel="0" max="30" min="28" style="0" width="7.83"/>
    <col collapsed="false" customWidth="true" hidden="false" outlineLevel="0" max="31" min="31" style="0" width="8.49"/>
    <col collapsed="false" customWidth="true" hidden="false" outlineLevel="0" max="32" min="32" style="0" width="7.16"/>
    <col collapsed="false" customWidth="true" hidden="false" outlineLevel="0" max="33" min="33" style="0" width="10.5"/>
    <col collapsed="false" customWidth="true" hidden="false" outlineLevel="0" max="34" min="34" style="0" width="11.49"/>
    <col collapsed="false" customWidth="true" hidden="false" outlineLevel="0" max="35" min="35" style="0" width="12.49"/>
    <col collapsed="false" customWidth="true" hidden="false" outlineLevel="0" max="36" min="36" style="0" width="7.83"/>
    <col collapsed="false" customWidth="true" hidden="false" outlineLevel="0" max="37" min="37" style="0" width="12.49"/>
    <col collapsed="false" customWidth="true" hidden="false" outlineLevel="0" max="38" min="38" style="0" width="5.49"/>
  </cols>
  <sheetData>
    <row r="1" s="1" customFormat="true" ht="13" hidden="false" customHeight="false" outlineLevel="0" collapsed="false">
      <c r="AH1" s="1" t="s">
        <v>0</v>
      </c>
      <c r="AK1" s="1" t="s">
        <v>1</v>
      </c>
    </row>
    <row r="2" s="1" customFormat="true" ht="13" hidden="false" customHeight="false" outlineLevel="0" collapsed="false">
      <c r="B2" s="1" t="s">
        <v>2</v>
      </c>
      <c r="C2" s="1" t="s">
        <v>3</v>
      </c>
      <c r="D2" s="1" t="s">
        <v>3</v>
      </c>
      <c r="E2" s="1" t="s">
        <v>3</v>
      </c>
      <c r="F2" s="1" t="s">
        <v>2</v>
      </c>
      <c r="G2" s="1" t="s">
        <v>2</v>
      </c>
      <c r="H2" s="1" t="s">
        <v>3</v>
      </c>
      <c r="I2" s="1" t="s">
        <v>2</v>
      </c>
      <c r="J2" s="1" t="s">
        <v>2</v>
      </c>
      <c r="K2" s="1" t="s">
        <v>2</v>
      </c>
      <c r="L2" s="1" t="s">
        <v>3</v>
      </c>
      <c r="M2" s="1" t="s">
        <v>2</v>
      </c>
      <c r="N2" s="1" t="s">
        <v>2</v>
      </c>
      <c r="O2" s="1" t="s">
        <v>2</v>
      </c>
      <c r="P2" s="1" t="s">
        <v>3</v>
      </c>
      <c r="Q2" s="1" t="s">
        <v>2</v>
      </c>
      <c r="R2" s="1" t="s">
        <v>2</v>
      </c>
      <c r="S2" s="1" t="s">
        <v>2</v>
      </c>
      <c r="T2" s="1" t="s">
        <v>4</v>
      </c>
      <c r="U2" s="1" t="s">
        <v>2</v>
      </c>
      <c r="V2" s="1" t="s">
        <v>3</v>
      </c>
      <c r="W2" s="1" t="s">
        <v>3</v>
      </c>
      <c r="X2" s="1" t="s">
        <v>2</v>
      </c>
      <c r="Y2" s="1" t="s">
        <v>4</v>
      </c>
      <c r="AA2" s="1" t="s">
        <v>2</v>
      </c>
      <c r="AB2" s="1" t="s">
        <v>3</v>
      </c>
      <c r="AC2" s="1" t="s">
        <v>3</v>
      </c>
      <c r="AD2" s="1" t="s">
        <v>3</v>
      </c>
      <c r="AE2" s="1" t="s">
        <v>2</v>
      </c>
      <c r="AF2" s="1" t="s">
        <v>3</v>
      </c>
      <c r="AG2" s="1" t="s">
        <v>3</v>
      </c>
      <c r="AH2" s="1" t="s">
        <v>3</v>
      </c>
      <c r="AI2" s="1" t="s">
        <v>2</v>
      </c>
      <c r="AJ2" s="1" t="s">
        <v>2</v>
      </c>
      <c r="AK2" s="1" t="s">
        <v>3</v>
      </c>
    </row>
    <row r="3" s="1" customFormat="true" ht="13" hidden="false" customHeight="false" outlineLevel="0" collapsed="false">
      <c r="B3" s="1" t="n">
        <v>100</v>
      </c>
      <c r="C3" s="1" t="n">
        <v>1</v>
      </c>
      <c r="D3" s="1" t="n">
        <v>1</v>
      </c>
      <c r="E3" s="1" t="n">
        <v>100</v>
      </c>
      <c r="F3" s="1" t="n">
        <v>1</v>
      </c>
      <c r="G3" s="1" t="n">
        <v>10</v>
      </c>
      <c r="H3" s="1" t="s">
        <v>5</v>
      </c>
      <c r="I3" s="1" t="n">
        <v>1</v>
      </c>
      <c r="J3" s="1" t="n">
        <v>100</v>
      </c>
      <c r="K3" s="1" t="s">
        <v>6</v>
      </c>
      <c r="L3" s="1" t="n">
        <v>1</v>
      </c>
      <c r="M3" s="1" t="s">
        <v>7</v>
      </c>
      <c r="N3" s="1" t="n">
        <v>1</v>
      </c>
      <c r="O3" s="1" t="n">
        <v>10</v>
      </c>
      <c r="P3" s="1" t="n">
        <v>100</v>
      </c>
      <c r="Q3" s="1" t="n">
        <v>100</v>
      </c>
      <c r="R3" s="1" t="n">
        <v>1</v>
      </c>
      <c r="S3" s="1" t="n">
        <v>10</v>
      </c>
      <c r="T3" s="1" t="n">
        <v>1000</v>
      </c>
      <c r="U3" s="1" t="s">
        <v>8</v>
      </c>
      <c r="V3" s="1" t="s">
        <v>8</v>
      </c>
      <c r="W3" s="1" t="s">
        <v>9</v>
      </c>
      <c r="X3" s="1" t="s">
        <v>10</v>
      </c>
      <c r="Y3" s="1" t="s">
        <v>8</v>
      </c>
      <c r="Z3" s="1" t="n">
        <v>1000</v>
      </c>
      <c r="AA3" s="1" t="n">
        <v>100</v>
      </c>
      <c r="AB3" s="1" t="n">
        <v>1</v>
      </c>
      <c r="AD3" s="1" t="n">
        <v>1</v>
      </c>
      <c r="AE3" s="1" t="n">
        <v>100</v>
      </c>
      <c r="AF3" s="1" t="n">
        <v>1</v>
      </c>
      <c r="AG3" s="1" t="s">
        <v>11</v>
      </c>
      <c r="AH3" s="1" t="n">
        <v>1</v>
      </c>
      <c r="AI3" s="1" t="n">
        <v>1</v>
      </c>
      <c r="AJ3" s="1" t="n">
        <v>1</v>
      </c>
      <c r="AK3" s="1" t="n">
        <v>1</v>
      </c>
    </row>
    <row r="4" s="1" customFormat="true" ht="13" hidden="false" customHeight="false" outlineLevel="0" collapsed="false">
      <c r="B4" s="1" t="s">
        <v>12</v>
      </c>
      <c r="C4" s="1" t="s">
        <v>13</v>
      </c>
      <c r="D4" s="1" t="s">
        <v>14</v>
      </c>
      <c r="E4" s="1" t="s">
        <v>15</v>
      </c>
      <c r="F4" s="1" t="s">
        <v>16</v>
      </c>
      <c r="G4" s="1" t="s">
        <v>17</v>
      </c>
      <c r="H4" s="1" t="s">
        <v>18</v>
      </c>
      <c r="I4" s="1" t="s">
        <v>19</v>
      </c>
      <c r="J4" s="1" t="s">
        <v>20</v>
      </c>
      <c r="K4" s="1" t="s">
        <v>21</v>
      </c>
      <c r="L4" s="1" t="s">
        <v>22</v>
      </c>
      <c r="M4" s="1" t="s">
        <v>23</v>
      </c>
      <c r="N4" s="1" t="s">
        <v>24</v>
      </c>
      <c r="O4" s="1" t="s">
        <v>25</v>
      </c>
      <c r="P4" s="1" t="s">
        <v>26</v>
      </c>
      <c r="Q4" s="1" t="s">
        <v>27</v>
      </c>
      <c r="R4" s="1" t="s">
        <v>28</v>
      </c>
      <c r="S4" s="1" t="s">
        <v>29</v>
      </c>
      <c r="T4" s="1" t="s">
        <v>30</v>
      </c>
      <c r="U4" s="1" t="s">
        <v>31</v>
      </c>
      <c r="V4" s="1" t="s">
        <v>32</v>
      </c>
      <c r="W4" s="1" t="s">
        <v>33</v>
      </c>
      <c r="X4" s="1" t="s">
        <v>34</v>
      </c>
      <c r="Y4" s="1" t="s">
        <v>35</v>
      </c>
      <c r="Z4" s="1" t="s">
        <v>36</v>
      </c>
      <c r="AA4" s="1" t="s">
        <v>37</v>
      </c>
      <c r="AB4" s="1" t="s">
        <v>38</v>
      </c>
      <c r="AC4" s="1" t="s">
        <v>39</v>
      </c>
      <c r="AD4" s="1" t="s">
        <v>40</v>
      </c>
      <c r="AE4" s="1" t="s">
        <v>41</v>
      </c>
      <c r="AF4" s="1" t="s">
        <v>42</v>
      </c>
      <c r="AG4" s="1" t="s">
        <v>43</v>
      </c>
      <c r="AH4" s="1" t="s">
        <v>44</v>
      </c>
      <c r="AI4" s="1" t="s">
        <v>45</v>
      </c>
      <c r="AJ4" s="1" t="s">
        <v>46</v>
      </c>
      <c r="AK4" s="1" t="s">
        <v>47</v>
      </c>
    </row>
    <row r="5" s="1" customFormat="true" ht="13" hidden="false" customHeight="false" outlineLevel="0" collapsed="false">
      <c r="B5" s="1" t="s">
        <v>48</v>
      </c>
      <c r="C5" s="1" t="s">
        <v>49</v>
      </c>
      <c r="D5" s="1" t="s">
        <v>50</v>
      </c>
      <c r="E5" s="1" t="s">
        <v>51</v>
      </c>
      <c r="F5" s="1" t="s">
        <v>52</v>
      </c>
      <c r="G5" s="1" t="s">
        <v>53</v>
      </c>
      <c r="H5" s="1" t="s">
        <v>54</v>
      </c>
      <c r="I5" s="1" t="s">
        <v>55</v>
      </c>
      <c r="J5" s="1" t="s">
        <v>56</v>
      </c>
      <c r="K5" s="1" t="s">
        <v>57</v>
      </c>
      <c r="L5" s="1" t="s">
        <v>58</v>
      </c>
      <c r="M5" s="1" t="s">
        <v>59</v>
      </c>
      <c r="N5" s="1" t="s">
        <v>60</v>
      </c>
      <c r="O5" s="1" t="s">
        <v>61</v>
      </c>
      <c r="P5" s="1" t="s">
        <v>62</v>
      </c>
      <c r="Q5" s="1" t="s">
        <v>63</v>
      </c>
      <c r="R5" s="1" t="s">
        <v>64</v>
      </c>
      <c r="S5" s="1" t="s">
        <v>65</v>
      </c>
      <c r="T5" s="1" t="s">
        <v>66</v>
      </c>
      <c r="U5" s="1" t="s">
        <v>67</v>
      </c>
      <c r="V5" s="1" t="s">
        <v>68</v>
      </c>
      <c r="W5" s="1" t="s">
        <v>69</v>
      </c>
      <c r="X5" s="1" t="s">
        <v>70</v>
      </c>
      <c r="Y5" s="1" t="s">
        <v>71</v>
      </c>
      <c r="Z5" s="1" t="s">
        <v>72</v>
      </c>
      <c r="AA5" s="1" t="s">
        <v>73</v>
      </c>
      <c r="AB5" s="1" t="s">
        <v>74</v>
      </c>
      <c r="AC5" s="1" t="s">
        <v>75</v>
      </c>
      <c r="AD5" s="1" t="s">
        <v>76</v>
      </c>
      <c r="AE5" s="1" t="s">
        <v>77</v>
      </c>
      <c r="AF5" s="1" t="s">
        <v>78</v>
      </c>
      <c r="AG5" s="1" t="s">
        <v>79</v>
      </c>
      <c r="AH5" s="1" t="s">
        <v>80</v>
      </c>
      <c r="AI5" s="1" t="s">
        <v>81</v>
      </c>
      <c r="AJ5" s="1" t="s">
        <v>82</v>
      </c>
      <c r="AK5" s="1" t="s">
        <v>83</v>
      </c>
    </row>
    <row r="6" s="3" customFormat="true" ht="13" hidden="false" customHeight="false" outlineLevel="0" collapsed="false">
      <c r="A6" s="2" t="n">
        <v>1</v>
      </c>
      <c r="B6" s="3" t="n">
        <v>455</v>
      </c>
      <c r="C6" s="3" t="n">
        <v>445</v>
      </c>
      <c r="D6" s="3" t="n">
        <v>453</v>
      </c>
      <c r="E6" s="3" t="n">
        <v>472</v>
      </c>
      <c r="F6" s="3" t="n">
        <v>458</v>
      </c>
      <c r="G6" s="3" t="n">
        <v>460</v>
      </c>
      <c r="H6" s="3" t="n">
        <v>445</v>
      </c>
      <c r="I6" s="3" t="n">
        <v>450</v>
      </c>
      <c r="J6" s="3" t="n">
        <v>413</v>
      </c>
      <c r="K6" s="3" t="n">
        <v>465</v>
      </c>
      <c r="L6" s="3" t="n">
        <v>463</v>
      </c>
      <c r="M6" s="3" t="n">
        <v>455</v>
      </c>
      <c r="N6" s="3" t="n">
        <v>455</v>
      </c>
      <c r="O6" s="3" t="n">
        <v>455</v>
      </c>
      <c r="P6" s="3" t="n">
        <v>453</v>
      </c>
      <c r="Q6" s="3" t="n">
        <v>453</v>
      </c>
      <c r="R6" s="3" t="n">
        <v>428</v>
      </c>
      <c r="S6" s="3" t="n">
        <v>436</v>
      </c>
      <c r="T6" s="3" t="n">
        <v>370</v>
      </c>
      <c r="U6" s="3" t="n">
        <v>237</v>
      </c>
      <c r="V6" s="3" t="n">
        <v>243</v>
      </c>
      <c r="W6" s="3" t="n">
        <v>262</v>
      </c>
      <c r="X6" s="3" t="n">
        <v>297</v>
      </c>
      <c r="Y6" s="3" t="n">
        <v>238</v>
      </c>
      <c r="Z6" s="3" t="n">
        <v>370</v>
      </c>
      <c r="AA6" s="3" t="n">
        <v>440</v>
      </c>
      <c r="AB6" s="3" t="n">
        <v>467</v>
      </c>
      <c r="AC6" s="3" t="n">
        <v>472</v>
      </c>
      <c r="AD6" s="3" t="n">
        <v>438</v>
      </c>
      <c r="AE6" s="3" t="n">
        <v>438</v>
      </c>
      <c r="AF6" s="3" t="n">
        <v>458</v>
      </c>
      <c r="AG6" s="3" t="n">
        <v>134</v>
      </c>
      <c r="AH6" s="3" t="n">
        <v>415</v>
      </c>
      <c r="AI6" s="3" t="n">
        <v>400</v>
      </c>
      <c r="AJ6" s="3" t="n">
        <v>433</v>
      </c>
      <c r="AK6" s="3" t="n">
        <v>425</v>
      </c>
    </row>
    <row r="7" s="3" customFormat="true" ht="13" hidden="false" customHeight="false" outlineLevel="0" collapsed="false">
      <c r="A7" s="2" t="n">
        <v>2</v>
      </c>
      <c r="B7" s="3" t="n">
        <v>240</v>
      </c>
      <c r="C7" s="3" t="n">
        <v>233</v>
      </c>
      <c r="D7" s="3" t="n">
        <v>237</v>
      </c>
      <c r="E7" s="3" t="n">
        <v>248</v>
      </c>
      <c r="F7" s="3" t="n">
        <v>240</v>
      </c>
      <c r="G7" s="3" t="n">
        <v>240</v>
      </c>
      <c r="H7" s="3" t="n">
        <v>230</v>
      </c>
      <c r="I7" s="3" t="n">
        <v>240</v>
      </c>
      <c r="J7" s="3" t="n">
        <v>217</v>
      </c>
      <c r="K7" s="3" t="n">
        <v>250</v>
      </c>
      <c r="L7" s="3" t="n">
        <v>245</v>
      </c>
      <c r="M7" s="3" t="n">
        <v>232</v>
      </c>
      <c r="N7" s="3" t="n">
        <v>242</v>
      </c>
      <c r="O7" s="3" t="n">
        <v>240</v>
      </c>
      <c r="P7" s="3" t="n">
        <v>228</v>
      </c>
      <c r="Q7" s="3" t="n">
        <v>240</v>
      </c>
      <c r="R7" s="3" t="n">
        <v>223</v>
      </c>
      <c r="S7" s="3" t="n">
        <v>224</v>
      </c>
      <c r="T7" s="3" t="n">
        <v>190</v>
      </c>
      <c r="U7" s="3" t="n">
        <v>118</v>
      </c>
      <c r="V7" s="3" t="n">
        <v>115</v>
      </c>
      <c r="W7" s="3" t="n">
        <v>128</v>
      </c>
      <c r="X7" s="3" t="n">
        <v>143</v>
      </c>
      <c r="Y7" s="3" t="n">
        <v>117</v>
      </c>
      <c r="Z7" s="3" t="n">
        <v>192</v>
      </c>
      <c r="AB7" s="3" t="n">
        <v>248</v>
      </c>
      <c r="AC7" s="3" t="n">
        <v>247</v>
      </c>
      <c r="AD7" s="3" t="n">
        <v>223</v>
      </c>
      <c r="AE7" s="3" t="n">
        <v>237</v>
      </c>
      <c r="AG7" s="3" t="n">
        <v>377</v>
      </c>
      <c r="AH7" s="3" t="n">
        <v>210</v>
      </c>
      <c r="AI7" s="3" t="n">
        <v>195</v>
      </c>
      <c r="AJ7" s="3" t="n">
        <v>214</v>
      </c>
      <c r="AK7" s="3" t="n">
        <v>225</v>
      </c>
    </row>
    <row r="8" s="3" customFormat="true" ht="13" hidden="false" customHeight="false" outlineLevel="0" collapsed="false">
      <c r="A8" s="2" t="s">
        <v>84</v>
      </c>
      <c r="B8" s="3" t="n">
        <f aca="false">B7-B11</f>
        <v>123</v>
      </c>
      <c r="C8" s="3" t="n">
        <f aca="false">C7-C11</f>
        <v>101</v>
      </c>
      <c r="D8" s="3" t="n">
        <f aca="false">D7-D11</f>
        <v>108</v>
      </c>
      <c r="E8" s="3" t="n">
        <f aca="false">E7-E11</f>
        <v>120</v>
      </c>
      <c r="F8" s="3" t="n">
        <f aca="false">F7-F11</f>
        <v>114</v>
      </c>
      <c r="G8" s="3" t="n">
        <f aca="false">G7-G11</f>
        <v>110</v>
      </c>
      <c r="H8" s="3" t="n">
        <f aca="false">H7-H11</f>
        <v>107</v>
      </c>
      <c r="I8" s="3" t="n">
        <f aca="false">I7-I11</f>
        <v>109</v>
      </c>
      <c r="J8" s="3" t="n">
        <f aca="false">J7-J11</f>
        <v>106</v>
      </c>
      <c r="K8" s="3" t="n">
        <f aca="false">K7-K11</f>
        <v>112</v>
      </c>
      <c r="L8" s="3" t="n">
        <f aca="false">L7-L11</f>
        <v>118</v>
      </c>
      <c r="M8" s="3" t="n">
        <f aca="false">M7-M11</f>
        <v>107</v>
      </c>
      <c r="N8" s="3" t="n">
        <f aca="false">N7-N11</f>
        <v>127</v>
      </c>
      <c r="O8" s="3" t="n">
        <f aca="false">O7-O11</f>
        <v>118</v>
      </c>
      <c r="P8" s="3" t="n">
        <f aca="false">P7-P11</f>
        <v>110</v>
      </c>
      <c r="Q8" s="3" t="n">
        <f aca="false">Q7-Q11</f>
        <v>117</v>
      </c>
      <c r="R8" s="3" t="n">
        <f aca="false">R7-R11</f>
        <v>108</v>
      </c>
      <c r="S8" s="3" t="n">
        <f aca="false">S7-S11</f>
        <v>109</v>
      </c>
      <c r="T8" s="3" t="n">
        <f aca="false">T7-T11</f>
        <v>85</v>
      </c>
      <c r="U8" s="3" t="n">
        <f aca="false">U7-U11</f>
        <v>65</v>
      </c>
      <c r="V8" s="3" t="n">
        <f aca="false">V7-V11</f>
        <v>60</v>
      </c>
      <c r="W8" s="3" t="n">
        <f aca="false">W7-W11</f>
        <v>63</v>
      </c>
      <c r="X8" s="3" t="n">
        <f aca="false">X7-X11</f>
        <v>68</v>
      </c>
      <c r="Y8" s="3" t="n">
        <f aca="false">Y7-Y11</f>
        <v>63</v>
      </c>
      <c r="Z8" s="3" t="n">
        <f aca="false">Z7-Z11</f>
        <v>92</v>
      </c>
      <c r="AB8" s="3" t="n">
        <f aca="false">AB7-AB11</f>
        <v>122</v>
      </c>
      <c r="AC8" s="3" t="n">
        <f aca="false">AC7-AC11</f>
        <v>126</v>
      </c>
      <c r="AD8" s="3" t="n">
        <f aca="false">AD7-AD11</f>
        <v>104</v>
      </c>
      <c r="AG8" s="3" t="n">
        <f aca="false">AG7-AG11</f>
        <v>285.5</v>
      </c>
      <c r="AH8" s="3" t="n">
        <f aca="false">AH7-AH11</f>
        <v>109</v>
      </c>
      <c r="AI8" s="3" t="n">
        <f aca="false">AI7-AI11</f>
        <v>95</v>
      </c>
      <c r="AJ8" s="3" t="n">
        <f aca="false">AJ7-AJ11</f>
        <v>102</v>
      </c>
      <c r="AK8" s="3" t="n">
        <f aca="false">AK7-AK11</f>
        <v>112</v>
      </c>
    </row>
    <row r="9" s="3" customFormat="true" ht="13" hidden="false" customHeight="false" outlineLevel="0" collapsed="false">
      <c r="A9" s="2" t="n">
        <v>3</v>
      </c>
      <c r="B9" s="3" t="n">
        <v>108</v>
      </c>
      <c r="C9" s="3" t="n">
        <v>115</v>
      </c>
      <c r="D9" s="3" t="n">
        <v>114</v>
      </c>
      <c r="E9" s="3" t="n">
        <v>113</v>
      </c>
      <c r="F9" s="3" t="n">
        <v>118</v>
      </c>
      <c r="G9" s="3" t="n">
        <v>109</v>
      </c>
      <c r="H9" s="3" t="n">
        <v>105</v>
      </c>
      <c r="I9" s="3" t="n">
        <v>97</v>
      </c>
      <c r="J9" s="3" t="n">
        <v>104</v>
      </c>
      <c r="K9" s="3" t="n">
        <v>105</v>
      </c>
      <c r="L9" s="3" t="n">
        <v>116</v>
      </c>
      <c r="M9" s="3" t="n">
        <v>112</v>
      </c>
      <c r="N9" s="3" t="n">
        <v>108</v>
      </c>
      <c r="O9" s="3" t="n">
        <v>101</v>
      </c>
      <c r="P9" s="3" t="n">
        <v>116</v>
      </c>
      <c r="Q9" s="3" t="n">
        <v>107</v>
      </c>
      <c r="R9" s="3" t="n">
        <v>97</v>
      </c>
      <c r="S9" s="3" t="n">
        <v>111</v>
      </c>
      <c r="T9" s="3" t="n">
        <v>94</v>
      </c>
      <c r="U9" s="3" t="n">
        <v>52</v>
      </c>
      <c r="V9" s="3" t="n">
        <v>51</v>
      </c>
      <c r="W9" s="3" t="n">
        <v>51</v>
      </c>
      <c r="X9" s="3" t="n">
        <v>69</v>
      </c>
      <c r="Y9" s="3" t="n">
        <v>48</v>
      </c>
      <c r="Z9" s="3" t="n">
        <v>83</v>
      </c>
      <c r="AB9" s="3" t="n">
        <v>107</v>
      </c>
      <c r="AC9" s="3" t="n">
        <v>108</v>
      </c>
      <c r="AD9" s="3" t="n">
        <v>96</v>
      </c>
      <c r="AG9" s="3" t="n">
        <v>87</v>
      </c>
      <c r="AH9" s="3" t="n">
        <v>100</v>
      </c>
      <c r="AI9" s="3" t="n">
        <v>91</v>
      </c>
      <c r="AJ9" s="3" t="n">
        <v>99</v>
      </c>
      <c r="AK9" s="3" t="n">
        <v>91</v>
      </c>
    </row>
    <row r="10" s="3" customFormat="true" ht="13" hidden="false" customHeight="false" outlineLevel="0" collapsed="false">
      <c r="A10" s="2" t="n">
        <f aca="false">A9+1</f>
        <v>4</v>
      </c>
      <c r="B10" s="3" t="n">
        <v>115</v>
      </c>
      <c r="C10" s="3" t="n">
        <v>106</v>
      </c>
      <c r="D10" s="3" t="n">
        <v>107</v>
      </c>
      <c r="E10" s="3" t="n">
        <v>114</v>
      </c>
      <c r="F10" s="3" t="n">
        <v>105</v>
      </c>
      <c r="G10" s="3" t="n">
        <v>115</v>
      </c>
      <c r="H10" s="3" t="n">
        <v>114</v>
      </c>
      <c r="I10" s="3" t="n">
        <v>120</v>
      </c>
      <c r="J10" s="3" t="n">
        <v>102</v>
      </c>
      <c r="K10" s="3" t="n">
        <v>115</v>
      </c>
      <c r="L10" s="3" t="n">
        <v>109</v>
      </c>
      <c r="M10" s="3" t="n">
        <v>115</v>
      </c>
      <c r="N10" s="3" t="n">
        <v>112</v>
      </c>
      <c r="O10" s="3" t="n">
        <v>118</v>
      </c>
      <c r="P10" s="3" t="n">
        <v>117</v>
      </c>
      <c r="Q10" s="3" t="n">
        <v>112</v>
      </c>
      <c r="R10" s="3" t="n">
        <v>106</v>
      </c>
      <c r="S10" s="3" t="n">
        <v>102</v>
      </c>
      <c r="T10" s="3" t="n">
        <v>94</v>
      </c>
      <c r="U10" s="3" t="n">
        <v>72.5</v>
      </c>
      <c r="V10" s="3" t="n">
        <v>78</v>
      </c>
      <c r="W10" s="3" t="n">
        <v>89</v>
      </c>
      <c r="X10" s="3" t="n">
        <v>90</v>
      </c>
      <c r="Y10" s="3" t="n">
        <v>75</v>
      </c>
      <c r="Z10" s="3" t="n">
        <v>95</v>
      </c>
      <c r="AB10" s="3" t="n">
        <v>114</v>
      </c>
      <c r="AC10" s="3" t="n">
        <v>121</v>
      </c>
      <c r="AD10" s="3" t="n">
        <v>127</v>
      </c>
      <c r="AG10" s="3" t="n">
        <v>92</v>
      </c>
      <c r="AH10" s="3" t="n">
        <v>114</v>
      </c>
      <c r="AI10" s="3" t="n">
        <v>123</v>
      </c>
      <c r="AJ10" s="3" t="n">
        <v>131</v>
      </c>
      <c r="AK10" s="3" t="n">
        <v>113</v>
      </c>
    </row>
    <row r="11" s="3" customFormat="true" ht="13" hidden="false" customHeight="false" outlineLevel="0" collapsed="false">
      <c r="A11" s="2" t="n">
        <f aca="false">A10+1</f>
        <v>5</v>
      </c>
      <c r="B11" s="3" t="n">
        <v>117</v>
      </c>
      <c r="C11" s="3" t="n">
        <v>132</v>
      </c>
      <c r="D11" s="3" t="n">
        <v>129</v>
      </c>
      <c r="E11" s="3" t="n">
        <v>128</v>
      </c>
      <c r="F11" s="3" t="n">
        <v>126</v>
      </c>
      <c r="G11" s="3" t="n">
        <v>130</v>
      </c>
      <c r="H11" s="3" t="n">
        <v>123</v>
      </c>
      <c r="I11" s="3" t="n">
        <v>131</v>
      </c>
      <c r="J11" s="3" t="n">
        <v>111</v>
      </c>
      <c r="K11" s="3" t="n">
        <v>138</v>
      </c>
      <c r="L11" s="3" t="n">
        <v>127</v>
      </c>
      <c r="M11" s="3" t="n">
        <v>125</v>
      </c>
      <c r="N11" s="3" t="n">
        <v>115</v>
      </c>
      <c r="O11" s="3" t="n">
        <v>122</v>
      </c>
      <c r="P11" s="3" t="n">
        <v>118</v>
      </c>
      <c r="Q11" s="3" t="n">
        <v>123</v>
      </c>
      <c r="R11" s="3" t="n">
        <v>115</v>
      </c>
      <c r="S11" s="3" t="n">
        <v>115</v>
      </c>
      <c r="T11" s="3" t="n">
        <v>105</v>
      </c>
      <c r="U11" s="3" t="n">
        <v>53</v>
      </c>
      <c r="V11" s="3" t="n">
        <v>55</v>
      </c>
      <c r="W11" s="3" t="n">
        <v>65</v>
      </c>
      <c r="X11" s="3" t="n">
        <v>75</v>
      </c>
      <c r="Y11" s="3" t="n">
        <v>54</v>
      </c>
      <c r="Z11" s="3" t="n">
        <v>100</v>
      </c>
      <c r="AB11" s="3" t="n">
        <v>126</v>
      </c>
      <c r="AC11" s="3" t="n">
        <v>121</v>
      </c>
      <c r="AD11" s="3" t="n">
        <v>119</v>
      </c>
      <c r="AG11" s="3" t="n">
        <v>91.5</v>
      </c>
      <c r="AH11" s="3" t="n">
        <v>101</v>
      </c>
      <c r="AI11" s="3" t="n">
        <v>100</v>
      </c>
      <c r="AJ11" s="3" t="n">
        <v>112</v>
      </c>
      <c r="AK11" s="3" t="n">
        <v>113</v>
      </c>
    </row>
    <row r="12" s="3" customFormat="true" ht="13" hidden="false" customHeight="false" outlineLevel="0" collapsed="false">
      <c r="A12" s="2" t="n">
        <f aca="false">A11+1</f>
        <v>6</v>
      </c>
      <c r="B12" s="3" t="n">
        <v>83</v>
      </c>
      <c r="C12" s="3" t="n">
        <v>107</v>
      </c>
      <c r="D12" s="3" t="n">
        <v>92</v>
      </c>
      <c r="E12" s="3" t="n">
        <v>92</v>
      </c>
      <c r="F12" s="3" t="n">
        <v>92</v>
      </c>
      <c r="G12" s="3" t="n">
        <v>103</v>
      </c>
      <c r="H12" s="3" t="n">
        <v>90</v>
      </c>
      <c r="I12" s="3" t="n">
        <v>102</v>
      </c>
      <c r="J12" s="3" t="n">
        <v>79</v>
      </c>
      <c r="K12" s="3" t="n">
        <v>106</v>
      </c>
      <c r="L12" s="3" t="n">
        <v>94</v>
      </c>
      <c r="M12" s="3" t="n">
        <v>95.5</v>
      </c>
      <c r="N12" s="3" t="n">
        <v>90</v>
      </c>
      <c r="O12" s="3" t="n">
        <v>90</v>
      </c>
      <c r="P12" s="3" t="n">
        <v>89</v>
      </c>
      <c r="Q12" s="3" t="n">
        <v>95</v>
      </c>
      <c r="R12" s="3" t="n">
        <v>85</v>
      </c>
      <c r="S12" s="3" t="n">
        <v>82</v>
      </c>
      <c r="T12" s="3" t="n">
        <v>79</v>
      </c>
      <c r="AB12" s="3" t="n">
        <v>100</v>
      </c>
      <c r="AC12" s="3" t="n">
        <v>92</v>
      </c>
      <c r="AD12" s="3" t="n">
        <v>95</v>
      </c>
      <c r="AG12" s="3" t="n">
        <v>99</v>
      </c>
      <c r="AH12" s="3" t="n">
        <v>67</v>
      </c>
      <c r="AI12" s="3" t="n">
        <v>69</v>
      </c>
      <c r="AJ12" s="3" t="n">
        <v>81</v>
      </c>
      <c r="AK12" s="3" t="n">
        <v>76</v>
      </c>
    </row>
    <row r="13" s="3" customFormat="true" ht="13" hidden="false" customHeight="false" outlineLevel="0" collapsed="false">
      <c r="A13" s="2" t="n">
        <f aca="false">A12+1</f>
        <v>7</v>
      </c>
      <c r="B13" s="3" t="n">
        <v>88</v>
      </c>
      <c r="C13" s="3" t="n">
        <v>78</v>
      </c>
      <c r="D13" s="3" t="n">
        <v>87</v>
      </c>
      <c r="E13" s="3" t="n">
        <v>86</v>
      </c>
      <c r="F13" s="3" t="n">
        <v>85</v>
      </c>
      <c r="G13" s="3" t="n">
        <v>79</v>
      </c>
      <c r="H13" s="3" t="n">
        <v>83</v>
      </c>
      <c r="I13" s="3" t="n">
        <v>82</v>
      </c>
      <c r="J13" s="3" t="n">
        <v>85</v>
      </c>
      <c r="K13" s="3" t="n">
        <v>75</v>
      </c>
      <c r="L13" s="3" t="s">
        <v>85</v>
      </c>
      <c r="M13" s="3" t="n">
        <v>83</v>
      </c>
      <c r="N13" s="3" t="n">
        <v>81</v>
      </c>
      <c r="O13" s="3" t="n">
        <v>81</v>
      </c>
      <c r="P13" s="3" t="n">
        <v>85.5</v>
      </c>
      <c r="Q13" s="3" t="n">
        <v>82</v>
      </c>
      <c r="R13" s="3" t="n">
        <v>78</v>
      </c>
      <c r="S13" s="3" t="n">
        <v>81</v>
      </c>
      <c r="T13" s="3" t="n">
        <v>89</v>
      </c>
      <c r="U13" s="3" t="n">
        <v>90</v>
      </c>
      <c r="V13" s="3" t="n">
        <v>88.5</v>
      </c>
      <c r="W13" s="3" t="n">
        <v>91.5</v>
      </c>
      <c r="X13" s="3" t="n">
        <v>92</v>
      </c>
      <c r="Y13" s="3" t="n">
        <v>91</v>
      </c>
      <c r="Z13" s="3" t="n">
        <v>88</v>
      </c>
      <c r="AB13" s="3" t="n">
        <v>82</v>
      </c>
      <c r="AC13" s="3" t="n">
        <v>83</v>
      </c>
      <c r="AD13" s="3" t="n">
        <v>74</v>
      </c>
      <c r="AG13" s="3" t="n">
        <v>69</v>
      </c>
      <c r="AH13" s="3" t="n">
        <v>82</v>
      </c>
      <c r="AI13" s="3" t="n">
        <v>81</v>
      </c>
      <c r="AJ13" s="3" t="n">
        <v>83</v>
      </c>
      <c r="AK13" s="3" t="n">
        <v>77.5</v>
      </c>
    </row>
    <row r="14" s="3" customFormat="true" ht="13" hidden="false" customHeight="false" outlineLevel="0" collapsed="false">
      <c r="A14" s="2" t="s">
        <v>86</v>
      </c>
      <c r="B14" s="3" t="n">
        <v>77</v>
      </c>
      <c r="C14" s="3" t="n">
        <v>66</v>
      </c>
      <c r="D14" s="3" t="n">
        <v>71</v>
      </c>
      <c r="E14" s="3" t="n">
        <v>73</v>
      </c>
      <c r="F14" s="3" t="n">
        <v>70</v>
      </c>
      <c r="G14" s="3" t="n">
        <v>65.5</v>
      </c>
      <c r="H14" s="3" t="n">
        <v>71</v>
      </c>
      <c r="I14" s="3" t="n">
        <v>68.5</v>
      </c>
      <c r="J14" s="3" t="n">
        <v>65.5</v>
      </c>
      <c r="K14" s="3" t="n">
        <v>64</v>
      </c>
      <c r="L14" s="3" t="s">
        <v>85</v>
      </c>
      <c r="M14" s="3" t="n">
        <v>70</v>
      </c>
      <c r="N14" s="3" t="n">
        <v>72</v>
      </c>
      <c r="O14" s="3" t="n">
        <v>68.5</v>
      </c>
      <c r="P14" s="3" t="n">
        <v>68</v>
      </c>
      <c r="Q14" s="3" t="n">
        <v>68</v>
      </c>
      <c r="R14" s="3" t="n">
        <v>61</v>
      </c>
      <c r="S14" s="3" t="n">
        <v>66</v>
      </c>
      <c r="AB14" s="3" t="n">
        <v>70</v>
      </c>
      <c r="AC14" s="3" t="n">
        <v>73</v>
      </c>
      <c r="AD14" s="3" t="n">
        <v>64</v>
      </c>
      <c r="AG14" s="3" t="n">
        <v>96</v>
      </c>
      <c r="AH14" s="3" t="n">
        <v>68</v>
      </c>
      <c r="AI14" s="3" t="n">
        <v>69</v>
      </c>
      <c r="AJ14" s="3" t="n">
        <v>72</v>
      </c>
      <c r="AK14" s="3" t="n">
        <v>68</v>
      </c>
    </row>
    <row r="15" s="3" customFormat="true" ht="13" hidden="false" customHeight="false" outlineLevel="0" collapsed="false">
      <c r="A15" s="2" t="n">
        <v>8</v>
      </c>
      <c r="B15" s="3" t="n">
        <v>165</v>
      </c>
      <c r="C15" s="3" t="n">
        <v>141</v>
      </c>
      <c r="D15" s="3" t="n">
        <v>155</v>
      </c>
      <c r="E15" s="3" t="n">
        <v>157</v>
      </c>
      <c r="F15" s="3" t="n">
        <v>153</v>
      </c>
      <c r="G15" s="3" t="n">
        <v>145</v>
      </c>
      <c r="H15" s="3" t="n">
        <v>155</v>
      </c>
      <c r="I15" s="3" t="n">
        <v>150</v>
      </c>
      <c r="J15" s="3" t="n">
        <v>153</v>
      </c>
      <c r="K15" s="3" t="n">
        <v>138</v>
      </c>
      <c r="L15" s="3" t="s">
        <v>87</v>
      </c>
      <c r="M15" s="3" t="n">
        <v>153</v>
      </c>
      <c r="N15" s="3" t="n">
        <v>154</v>
      </c>
      <c r="O15" s="3" t="n">
        <v>149</v>
      </c>
      <c r="P15" s="3" t="n">
        <v>155</v>
      </c>
      <c r="Q15" s="3" t="n">
        <v>152</v>
      </c>
      <c r="R15" s="3" t="n">
        <v>138</v>
      </c>
      <c r="S15" s="3" t="n">
        <v>147</v>
      </c>
      <c r="AB15" s="3" t="n">
        <v>154</v>
      </c>
      <c r="AC15" s="3" t="n">
        <v>156</v>
      </c>
      <c r="AD15" s="3" t="n">
        <v>144</v>
      </c>
      <c r="AE15" s="3" t="n">
        <v>148</v>
      </c>
      <c r="AH15" s="3" t="n">
        <v>150</v>
      </c>
      <c r="AI15" s="3" t="n">
        <v>148</v>
      </c>
      <c r="AJ15" s="3" t="n">
        <v>150</v>
      </c>
      <c r="AK15" s="3" t="n">
        <v>147</v>
      </c>
    </row>
    <row r="16" s="3" customFormat="true" ht="13" hidden="false" customHeight="false" outlineLevel="0" collapsed="false">
      <c r="A16" s="2" t="n">
        <f aca="false">A15+1</f>
        <v>9</v>
      </c>
      <c r="B16" s="3" t="n">
        <v>68</v>
      </c>
      <c r="C16" s="3" t="n">
        <v>74</v>
      </c>
      <c r="D16" s="3" t="n">
        <v>71</v>
      </c>
      <c r="E16" s="3" t="n">
        <v>67</v>
      </c>
      <c r="F16" s="3" t="n">
        <v>75</v>
      </c>
      <c r="G16" s="3" t="n">
        <v>66</v>
      </c>
      <c r="H16" s="3" t="n">
        <v>62</v>
      </c>
      <c r="I16" s="3" t="n">
        <v>62</v>
      </c>
      <c r="J16" s="3" t="n">
        <v>65</v>
      </c>
      <c r="K16" s="3" t="n">
        <v>67</v>
      </c>
      <c r="L16" s="3" t="n">
        <v>65</v>
      </c>
      <c r="M16" s="3" t="n">
        <v>73</v>
      </c>
      <c r="N16" s="3" t="n">
        <v>69</v>
      </c>
      <c r="O16" s="3" t="n">
        <v>63</v>
      </c>
      <c r="P16" s="3" t="n">
        <v>70</v>
      </c>
      <c r="Q16" s="3" t="n">
        <v>63</v>
      </c>
      <c r="R16" s="3" t="n">
        <v>58</v>
      </c>
      <c r="S16" s="3" t="n">
        <v>68</v>
      </c>
      <c r="T16" s="3" t="n">
        <v>55</v>
      </c>
      <c r="U16" s="3" t="n">
        <v>31</v>
      </c>
      <c r="V16" s="3" t="n">
        <v>36</v>
      </c>
      <c r="W16" s="3" t="n">
        <v>32.5</v>
      </c>
      <c r="X16" s="3" t="n">
        <v>43</v>
      </c>
      <c r="Y16" s="3" t="n">
        <v>33.5</v>
      </c>
      <c r="Z16" s="3" t="s">
        <v>88</v>
      </c>
      <c r="AB16" s="3" t="n">
        <v>69</v>
      </c>
      <c r="AC16" s="3" t="n">
        <v>64</v>
      </c>
      <c r="AD16" s="3" t="n">
        <v>70</v>
      </c>
      <c r="AH16" s="3" t="n">
        <v>52</v>
      </c>
      <c r="AI16" s="3" t="n">
        <v>53</v>
      </c>
      <c r="AJ16" s="3" t="n">
        <v>54</v>
      </c>
      <c r="AK16" s="3" t="n">
        <v>50</v>
      </c>
    </row>
    <row r="17" s="3" customFormat="true" ht="13" hidden="false" customHeight="false" outlineLevel="0" collapsed="false">
      <c r="A17" s="2" t="n">
        <f aca="false">A16+1</f>
        <v>10</v>
      </c>
      <c r="B17" s="3" t="n">
        <v>48</v>
      </c>
      <c r="C17" s="3" t="n">
        <v>50</v>
      </c>
      <c r="D17" s="3" t="n">
        <v>43</v>
      </c>
      <c r="E17" s="3" t="n">
        <v>45</v>
      </c>
      <c r="F17" s="3" t="n">
        <v>45</v>
      </c>
      <c r="G17" s="3" t="n">
        <v>45</v>
      </c>
      <c r="H17" s="3" t="n">
        <v>45</v>
      </c>
      <c r="I17" s="3" t="n">
        <v>47</v>
      </c>
      <c r="J17" s="3" t="n">
        <v>40</v>
      </c>
      <c r="K17" s="3" t="n">
        <v>47.5</v>
      </c>
      <c r="L17" s="3" t="n">
        <v>46.5</v>
      </c>
      <c r="M17" s="3" t="n">
        <v>47</v>
      </c>
      <c r="N17" s="3" t="n">
        <v>46</v>
      </c>
      <c r="O17" s="3" t="n">
        <v>42.5</v>
      </c>
      <c r="P17" s="3" t="n">
        <v>46.5</v>
      </c>
      <c r="Q17" s="3" t="n">
        <v>47</v>
      </c>
      <c r="R17" s="3" t="n">
        <v>44</v>
      </c>
      <c r="S17" s="3" t="n">
        <v>44</v>
      </c>
      <c r="T17" s="3" t="n">
        <v>35</v>
      </c>
      <c r="U17" s="3" t="n">
        <v>25</v>
      </c>
      <c r="V17" s="3" t="n">
        <v>25.5</v>
      </c>
      <c r="W17" s="3" t="n">
        <v>26</v>
      </c>
      <c r="X17" s="3" t="n">
        <v>26.5</v>
      </c>
      <c r="Y17" s="3" t="n">
        <v>22</v>
      </c>
      <c r="Z17" s="3" t="n">
        <v>33</v>
      </c>
      <c r="AB17" s="3" t="n">
        <v>44</v>
      </c>
      <c r="AC17" s="3" t="n">
        <v>46</v>
      </c>
      <c r="AD17" s="3" t="n">
        <v>45</v>
      </c>
      <c r="AG17" s="3" t="n">
        <v>50</v>
      </c>
      <c r="AH17" s="3" t="n">
        <v>46</v>
      </c>
      <c r="AI17" s="3" t="n">
        <v>46</v>
      </c>
      <c r="AJ17" s="3" t="n">
        <v>46</v>
      </c>
      <c r="AK17" s="3" t="n">
        <v>46</v>
      </c>
    </row>
    <row r="18" s="3" customFormat="true" ht="13" hidden="false" customHeight="false" outlineLevel="0" collapsed="false">
      <c r="A18" s="2" t="s">
        <v>89</v>
      </c>
      <c r="B18" s="3" t="n">
        <v>35</v>
      </c>
      <c r="C18" s="3" t="n">
        <v>42</v>
      </c>
      <c r="D18" s="3" t="n">
        <v>38</v>
      </c>
      <c r="E18" s="3" t="n">
        <v>35</v>
      </c>
      <c r="F18" s="3" t="n">
        <v>32</v>
      </c>
      <c r="G18" s="3" t="n">
        <v>36</v>
      </c>
      <c r="H18" s="3" t="n">
        <v>38.5</v>
      </c>
      <c r="I18" s="3" t="n">
        <v>40</v>
      </c>
      <c r="J18" s="3" t="n">
        <v>34</v>
      </c>
      <c r="K18" s="3" t="n">
        <v>37.5</v>
      </c>
      <c r="L18" s="3" t="n">
        <v>37.5</v>
      </c>
      <c r="M18" s="3" t="n">
        <v>36.5</v>
      </c>
      <c r="N18" s="3" t="n">
        <v>38</v>
      </c>
      <c r="O18" s="3" t="n">
        <v>33</v>
      </c>
      <c r="P18" s="3" t="n">
        <v>37</v>
      </c>
      <c r="Q18" s="3" t="n">
        <v>40</v>
      </c>
      <c r="R18" s="3" t="n">
        <v>39</v>
      </c>
      <c r="S18" s="3" t="n">
        <v>37</v>
      </c>
      <c r="T18" s="3" t="n">
        <v>32</v>
      </c>
      <c r="W18" s="3" t="n">
        <v>24</v>
      </c>
      <c r="X18" s="3" t="n">
        <v>25</v>
      </c>
      <c r="AB18" s="3" t="n">
        <v>37.5</v>
      </c>
      <c r="AC18" s="3" t="n">
        <v>37</v>
      </c>
      <c r="AD18" s="3" t="n">
        <v>35.5</v>
      </c>
      <c r="AG18" s="3" t="n">
        <v>32.5</v>
      </c>
      <c r="AH18" s="3" t="n">
        <v>35</v>
      </c>
      <c r="AI18" s="3" t="n">
        <v>40</v>
      </c>
      <c r="AJ18" s="3" t="n">
        <v>47</v>
      </c>
      <c r="AK18" s="3" t="n">
        <v>34</v>
      </c>
    </row>
    <row r="19" s="3" customFormat="true" ht="13" hidden="false" customHeight="false" outlineLevel="0" collapsed="false">
      <c r="A19" s="2" t="n">
        <v>11</v>
      </c>
      <c r="B19" s="3" t="n">
        <v>133</v>
      </c>
      <c r="C19" s="3" t="n">
        <v>134</v>
      </c>
      <c r="D19" s="3" t="n">
        <v>142</v>
      </c>
      <c r="E19" s="3" t="n">
        <v>146</v>
      </c>
      <c r="F19" s="3" t="n">
        <v>134</v>
      </c>
      <c r="G19" s="3" t="n">
        <v>136</v>
      </c>
      <c r="H19" s="3" t="n">
        <v>140</v>
      </c>
      <c r="I19" s="3" t="n">
        <v>142</v>
      </c>
      <c r="J19" s="3" t="n">
        <v>133</v>
      </c>
      <c r="K19" s="3" t="n">
        <v>144</v>
      </c>
      <c r="L19" s="3" t="n">
        <v>142</v>
      </c>
      <c r="M19" s="3" t="n">
        <v>142</v>
      </c>
      <c r="N19" s="3" t="n">
        <v>146</v>
      </c>
      <c r="O19" s="3" t="n">
        <v>132</v>
      </c>
      <c r="P19" s="3" t="n">
        <v>144</v>
      </c>
      <c r="Q19" s="3" t="n">
        <v>146</v>
      </c>
      <c r="R19" s="3" t="n">
        <v>136</v>
      </c>
      <c r="S19" s="3" t="n">
        <v>144</v>
      </c>
      <c r="T19" s="3" t="n">
        <v>114</v>
      </c>
      <c r="U19" s="3" t="n">
        <v>83</v>
      </c>
      <c r="V19" s="3" t="n">
        <v>84</v>
      </c>
      <c r="W19" s="3" t="n">
        <v>86</v>
      </c>
      <c r="X19" s="3" t="n">
        <v>91</v>
      </c>
      <c r="Y19" s="3" t="n">
        <v>80</v>
      </c>
      <c r="AB19" s="3" t="n">
        <v>147</v>
      </c>
      <c r="AC19" s="3" t="n">
        <v>152</v>
      </c>
      <c r="AD19" s="3" t="n">
        <v>128</v>
      </c>
      <c r="AG19" s="3" t="n">
        <v>29</v>
      </c>
      <c r="AH19" s="3" t="n">
        <v>144</v>
      </c>
      <c r="AI19" s="3" t="n">
        <v>136</v>
      </c>
      <c r="AJ19" s="3" t="n">
        <v>140</v>
      </c>
      <c r="AK19" s="3" t="n">
        <v>142</v>
      </c>
    </row>
    <row r="20" s="3" customFormat="true" ht="13" hidden="false" customHeight="false" outlineLevel="0" collapsed="false">
      <c r="A20" s="2" t="n">
        <f aca="false">A19+1</f>
        <v>12</v>
      </c>
      <c r="B20" s="3" t="n">
        <v>343</v>
      </c>
      <c r="C20" s="3" t="n">
        <v>315</v>
      </c>
      <c r="D20" s="3" t="n">
        <v>332</v>
      </c>
      <c r="E20" s="3" t="n">
        <v>346</v>
      </c>
      <c r="F20" s="3" t="n">
        <v>335</v>
      </c>
      <c r="G20" s="3" t="n">
        <v>330</v>
      </c>
      <c r="H20" s="3" t="n">
        <v>327</v>
      </c>
      <c r="I20" s="3" t="n">
        <v>328</v>
      </c>
      <c r="J20" s="3" t="n">
        <v>310</v>
      </c>
      <c r="K20" s="3" t="n">
        <v>323</v>
      </c>
      <c r="L20" s="3" t="n">
        <v>340</v>
      </c>
      <c r="M20" s="3" t="n">
        <v>337</v>
      </c>
      <c r="N20" s="3" t="n">
        <v>340</v>
      </c>
      <c r="O20" s="3" t="n">
        <v>333</v>
      </c>
      <c r="P20" s="3" t="n">
        <v>337</v>
      </c>
      <c r="Q20" s="3" t="n">
        <v>328</v>
      </c>
      <c r="R20" s="3" t="n">
        <v>318</v>
      </c>
      <c r="S20" s="3" t="n">
        <v>327</v>
      </c>
      <c r="T20" s="3" t="n">
        <v>268</v>
      </c>
      <c r="U20" s="3" t="n">
        <v>183</v>
      </c>
      <c r="V20" s="3" t="n">
        <v>187</v>
      </c>
      <c r="W20" s="3" t="n">
        <v>200</v>
      </c>
      <c r="X20" s="3" t="n">
        <v>225</v>
      </c>
      <c r="Y20" s="3" t="n">
        <v>187</v>
      </c>
      <c r="AB20" s="3" t="n">
        <v>340</v>
      </c>
      <c r="AC20" s="3" t="n">
        <v>355</v>
      </c>
      <c r="AD20" s="3" t="n">
        <v>322</v>
      </c>
      <c r="AE20" s="3" t="n">
        <v>317</v>
      </c>
      <c r="AG20" s="3" t="n">
        <v>109</v>
      </c>
      <c r="AH20" s="3" t="n">
        <v>317</v>
      </c>
      <c r="AI20" s="3" t="n">
        <v>310</v>
      </c>
      <c r="AJ20" s="3" t="n">
        <v>330</v>
      </c>
      <c r="AK20" s="3" t="n">
        <v>312</v>
      </c>
    </row>
    <row r="21" s="3" customFormat="true" ht="13" hidden="false" customHeight="false" outlineLevel="0" collapsed="false">
      <c r="A21" s="2" t="n">
        <f aca="false">A20+1</f>
        <v>13</v>
      </c>
      <c r="B21" s="3" t="n">
        <v>204</v>
      </c>
      <c r="C21" s="3" t="n">
        <v>180</v>
      </c>
      <c r="D21" s="3" t="n">
        <v>183</v>
      </c>
      <c r="E21" s="3" t="n">
        <v>183</v>
      </c>
      <c r="F21" s="3" t="n">
        <v>196</v>
      </c>
      <c r="G21" s="3" t="n">
        <v>186</v>
      </c>
      <c r="H21" s="3" t="n">
        <v>189</v>
      </c>
      <c r="I21" s="3" t="n">
        <v>181</v>
      </c>
      <c r="J21" s="3" t="n">
        <v>176</v>
      </c>
      <c r="K21" s="3" t="n">
        <v>190</v>
      </c>
      <c r="L21" s="3" t="n">
        <v>200</v>
      </c>
      <c r="M21" s="3" t="n">
        <v>192</v>
      </c>
      <c r="N21" s="3" t="n">
        <v>203</v>
      </c>
      <c r="O21" s="3" t="n">
        <v>176</v>
      </c>
      <c r="P21" s="3" t="n">
        <v>186</v>
      </c>
      <c r="Q21" s="3" t="n">
        <v>196</v>
      </c>
      <c r="R21" s="3" t="n">
        <v>174</v>
      </c>
      <c r="S21" s="3" t="n">
        <v>180</v>
      </c>
      <c r="T21" s="3" t="n">
        <v>152</v>
      </c>
      <c r="U21" s="3" t="n">
        <v>105</v>
      </c>
      <c r="V21" s="3" t="n">
        <v>104</v>
      </c>
      <c r="W21" s="3" t="n">
        <v>113</v>
      </c>
      <c r="X21" s="3" t="n">
        <v>127</v>
      </c>
      <c r="Y21" s="3" t="n">
        <v>107</v>
      </c>
      <c r="Z21" s="3" t="n">
        <v>156</v>
      </c>
      <c r="AB21" s="3" t="n">
        <v>190</v>
      </c>
      <c r="AC21" s="3" t="n">
        <v>194</v>
      </c>
      <c r="AD21" s="3" t="n">
        <v>180</v>
      </c>
      <c r="AG21" s="3" t="n">
        <v>273</v>
      </c>
      <c r="AH21" s="3" t="n">
        <v>192</v>
      </c>
      <c r="AI21" s="3" t="n">
        <v>197</v>
      </c>
      <c r="AJ21" s="3" t="n">
        <v>205</v>
      </c>
      <c r="AK21" s="3" t="n">
        <v>190</v>
      </c>
    </row>
    <row r="22" s="3" customFormat="true" ht="13" hidden="false" customHeight="false" outlineLevel="0" collapsed="false">
      <c r="A22" s="2" t="n">
        <f aca="false">A21+1</f>
        <v>14</v>
      </c>
      <c r="B22" s="3" t="n">
        <v>198</v>
      </c>
      <c r="C22" s="3" t="n">
        <v>188</v>
      </c>
      <c r="D22" s="3" t="n">
        <v>182</v>
      </c>
      <c r="E22" s="3" t="n">
        <v>189</v>
      </c>
      <c r="F22" s="3" t="n">
        <v>192</v>
      </c>
      <c r="G22" s="3" t="n">
        <v>189</v>
      </c>
      <c r="H22" s="3" t="n">
        <v>189</v>
      </c>
      <c r="I22" s="3" t="n">
        <v>190</v>
      </c>
      <c r="J22" s="3" t="n">
        <v>181</v>
      </c>
      <c r="K22" s="3" t="n">
        <v>191</v>
      </c>
      <c r="L22" s="3" t="n">
        <v>189</v>
      </c>
      <c r="M22" s="3" t="n">
        <v>195</v>
      </c>
      <c r="N22" s="3" t="n">
        <v>201</v>
      </c>
      <c r="O22" s="3" t="n">
        <v>186</v>
      </c>
      <c r="P22" s="3" t="n">
        <v>184</v>
      </c>
      <c r="Q22" s="3" t="n">
        <v>205</v>
      </c>
      <c r="R22" s="3" t="n">
        <v>186</v>
      </c>
      <c r="S22" s="3" t="n">
        <v>186</v>
      </c>
      <c r="T22" s="3" t="n">
        <v>157</v>
      </c>
      <c r="U22" s="3" t="n">
        <v>110</v>
      </c>
      <c r="V22" s="3" t="n">
        <v>107</v>
      </c>
      <c r="W22" s="3" t="n">
        <v>113</v>
      </c>
      <c r="X22" s="3" t="n">
        <v>130</v>
      </c>
      <c r="Y22" s="3" t="n">
        <v>108</v>
      </c>
      <c r="AB22" s="3" t="n">
        <v>194</v>
      </c>
      <c r="AC22" s="3" t="n">
        <v>208</v>
      </c>
      <c r="AD22" s="3" t="n">
        <v>185</v>
      </c>
      <c r="AG22" s="3" t="n">
        <v>156</v>
      </c>
      <c r="AH22" s="3" t="n">
        <v>178</v>
      </c>
      <c r="AI22" s="3" t="n">
        <v>192</v>
      </c>
      <c r="AJ22" s="3" t="n">
        <v>193</v>
      </c>
      <c r="AK22" s="3" t="n">
        <v>176</v>
      </c>
    </row>
    <row r="23" s="3" customFormat="true" ht="13" hidden="false" customHeight="false" outlineLevel="0" collapsed="false">
      <c r="A23" s="2" t="n">
        <f aca="false">A22+1</f>
        <v>15</v>
      </c>
      <c r="B23" s="3" t="n">
        <v>103</v>
      </c>
      <c r="C23" s="3" t="n">
        <v>94</v>
      </c>
      <c r="D23" s="3" t="n">
        <v>99</v>
      </c>
      <c r="E23" s="3" t="n">
        <v>100</v>
      </c>
      <c r="F23" s="3" t="n">
        <v>102</v>
      </c>
      <c r="G23" s="3" t="n">
        <v>97</v>
      </c>
      <c r="H23" s="3" t="n">
        <v>98</v>
      </c>
      <c r="I23" s="3" t="n">
        <v>88</v>
      </c>
      <c r="J23" s="3" t="n">
        <v>94</v>
      </c>
      <c r="K23" s="3" t="n">
        <v>97</v>
      </c>
      <c r="L23" s="3" t="n">
        <v>100</v>
      </c>
      <c r="M23" s="3" t="n">
        <v>100</v>
      </c>
      <c r="N23" s="3" t="n">
        <v>98</v>
      </c>
      <c r="O23" s="3" t="n">
        <v>96</v>
      </c>
      <c r="P23" s="3" t="n">
        <v>94</v>
      </c>
      <c r="Q23" s="3" t="n">
        <v>98</v>
      </c>
      <c r="R23" s="3" t="n">
        <v>89</v>
      </c>
      <c r="S23" s="3" t="n">
        <v>90</v>
      </c>
      <c r="T23" s="3" t="n">
        <v>92</v>
      </c>
      <c r="U23" s="3" t="n">
        <v>84</v>
      </c>
      <c r="V23" s="3" t="n">
        <v>82</v>
      </c>
      <c r="W23" s="3" t="n">
        <v>84</v>
      </c>
      <c r="X23" s="3" t="n">
        <v>90</v>
      </c>
      <c r="Y23" s="3" t="n">
        <v>84</v>
      </c>
      <c r="AB23" s="3" t="n">
        <v>93</v>
      </c>
      <c r="AC23" s="3" t="n">
        <v>106</v>
      </c>
      <c r="AD23" s="3" t="n">
        <v>98</v>
      </c>
      <c r="AG23" s="3" t="n">
        <v>155</v>
      </c>
      <c r="AH23" s="3" t="n">
        <v>95</v>
      </c>
      <c r="AI23" s="3" t="n">
        <v>96</v>
      </c>
      <c r="AJ23" s="3" t="n">
        <v>97</v>
      </c>
      <c r="AK23" s="3" t="n">
        <v>98</v>
      </c>
    </row>
    <row r="24" s="3" customFormat="true" ht="13" hidden="false" customHeight="false" outlineLevel="0" collapsed="false">
      <c r="A24" s="2" t="n">
        <f aca="false">A23+1</f>
        <v>16</v>
      </c>
      <c r="B24" s="3" t="n">
        <v>76</v>
      </c>
      <c r="C24" s="3" t="n">
        <v>66.5</v>
      </c>
      <c r="D24" s="3" t="n">
        <v>65.5</v>
      </c>
      <c r="E24" s="3" t="n">
        <v>72</v>
      </c>
      <c r="F24" s="3" t="n">
        <v>72</v>
      </c>
      <c r="G24" s="3" t="n">
        <v>66</v>
      </c>
      <c r="H24" s="3" t="n">
        <v>64</v>
      </c>
      <c r="I24" s="3" t="n">
        <v>64</v>
      </c>
      <c r="J24" s="3" t="n">
        <v>65</v>
      </c>
      <c r="K24" s="3" t="n">
        <v>70</v>
      </c>
      <c r="L24" s="3" t="n">
        <v>65</v>
      </c>
      <c r="M24" s="3" t="n">
        <v>62.5</v>
      </c>
      <c r="N24" s="3" t="n">
        <v>63</v>
      </c>
      <c r="O24" s="3" t="n">
        <v>71</v>
      </c>
      <c r="P24" s="3" t="n">
        <v>61.5</v>
      </c>
      <c r="Q24" s="3" t="n">
        <v>65</v>
      </c>
      <c r="R24" s="3" t="n">
        <v>61</v>
      </c>
      <c r="S24" s="3" t="n">
        <v>63</v>
      </c>
      <c r="T24" s="3" t="n">
        <v>55</v>
      </c>
      <c r="U24" s="3" t="n">
        <v>40</v>
      </c>
      <c r="V24" s="3" t="n">
        <v>41</v>
      </c>
      <c r="W24" s="3" t="n">
        <v>48</v>
      </c>
      <c r="X24" s="3" t="n">
        <v>49</v>
      </c>
      <c r="Y24" s="3" t="n">
        <v>40</v>
      </c>
      <c r="Z24" s="3" t="n">
        <v>55</v>
      </c>
      <c r="AB24" s="3" t="n">
        <v>65</v>
      </c>
      <c r="AC24" s="3" t="n">
        <v>67</v>
      </c>
      <c r="AD24" s="3" t="n">
        <v>79</v>
      </c>
      <c r="AG24" s="3" t="n">
        <v>91</v>
      </c>
      <c r="AH24" s="3" t="n">
        <v>65</v>
      </c>
      <c r="AI24" s="3" t="n">
        <v>64</v>
      </c>
      <c r="AJ24" s="3" t="n">
        <v>67.4</v>
      </c>
      <c r="AK24" s="3" t="n">
        <v>55</v>
      </c>
    </row>
    <row r="25" s="3" customFormat="true" ht="13" hidden="false" customHeight="false" outlineLevel="0" collapsed="false">
      <c r="A25" s="2" t="n">
        <f aca="false">A24+1</f>
        <v>17</v>
      </c>
      <c r="B25" s="3" t="n">
        <v>61</v>
      </c>
      <c r="C25" s="3" t="n">
        <v>55</v>
      </c>
      <c r="D25" s="3" t="n">
        <v>57</v>
      </c>
      <c r="E25" s="3" t="n">
        <v>61</v>
      </c>
      <c r="F25" s="3" t="n">
        <v>62</v>
      </c>
      <c r="G25" s="3" t="n">
        <v>60</v>
      </c>
      <c r="H25" s="3" t="n">
        <v>55.5</v>
      </c>
      <c r="I25" s="3" t="n">
        <v>57.5</v>
      </c>
      <c r="J25" s="3" t="n">
        <v>53</v>
      </c>
      <c r="K25" s="3" t="s">
        <v>90</v>
      </c>
      <c r="L25" s="3" t="n">
        <v>60.5</v>
      </c>
      <c r="M25" s="3" t="n">
        <v>58</v>
      </c>
      <c r="N25" s="3" t="n">
        <v>62</v>
      </c>
      <c r="O25" s="3" t="n">
        <v>58</v>
      </c>
      <c r="P25" s="3" t="n">
        <v>56</v>
      </c>
      <c r="Q25" s="3" t="n">
        <v>54</v>
      </c>
      <c r="R25" s="3" t="n">
        <v>57</v>
      </c>
      <c r="S25" s="3" t="n">
        <v>57</v>
      </c>
      <c r="T25" s="3" t="n">
        <v>73</v>
      </c>
      <c r="Z25" s="3" t="n">
        <v>51</v>
      </c>
      <c r="AB25" s="3" t="n">
        <v>56</v>
      </c>
      <c r="AC25" s="3" t="n">
        <v>69</v>
      </c>
      <c r="AD25" s="3" t="n">
        <v>56</v>
      </c>
      <c r="AG25" s="3" t="n">
        <v>62</v>
      </c>
      <c r="AH25" s="3" t="n">
        <v>51</v>
      </c>
      <c r="AI25" s="3" t="n">
        <v>51</v>
      </c>
      <c r="AJ25" s="3" t="n">
        <v>55</v>
      </c>
      <c r="AK25" s="3" t="n">
        <v>51.5</v>
      </c>
    </row>
    <row r="26" s="3" customFormat="true" ht="13" hidden="false" customHeight="false" outlineLevel="0" collapsed="false">
      <c r="A26" s="2" t="s">
        <v>91</v>
      </c>
      <c r="B26" s="3" t="n">
        <v>33</v>
      </c>
      <c r="C26" s="3" t="n">
        <v>36</v>
      </c>
      <c r="D26" s="3" t="n">
        <v>36.5</v>
      </c>
      <c r="E26" s="3" t="n">
        <v>40</v>
      </c>
      <c r="F26" s="3" t="n">
        <v>40</v>
      </c>
      <c r="G26" s="3" t="n">
        <v>38.5</v>
      </c>
      <c r="H26" s="3" t="n">
        <v>32.5</v>
      </c>
      <c r="I26" s="3" t="n">
        <v>38</v>
      </c>
      <c r="J26" s="3" t="n">
        <v>30.5</v>
      </c>
      <c r="K26" s="3" t="n">
        <v>42</v>
      </c>
      <c r="L26" s="3" t="n">
        <v>38</v>
      </c>
      <c r="M26" s="3" t="n">
        <v>35</v>
      </c>
      <c r="N26" s="3" t="n">
        <v>41</v>
      </c>
      <c r="O26" s="3" t="n">
        <v>34</v>
      </c>
      <c r="P26" s="3" t="n">
        <v>37</v>
      </c>
      <c r="Q26" s="3" t="n">
        <v>35</v>
      </c>
      <c r="R26" s="3" t="n">
        <v>36.5</v>
      </c>
      <c r="S26" s="3" t="n">
        <v>37</v>
      </c>
      <c r="T26" s="3" t="n">
        <v>28</v>
      </c>
      <c r="U26" s="3" t="n">
        <v>17</v>
      </c>
      <c r="V26" s="3" t="n">
        <v>17</v>
      </c>
      <c r="W26" s="3" t="n">
        <v>18</v>
      </c>
      <c r="X26" s="3" t="n">
        <v>21</v>
      </c>
      <c r="Y26" s="3" t="n">
        <v>16.5</v>
      </c>
      <c r="Z26" s="3" t="n">
        <v>29</v>
      </c>
      <c r="AB26" s="3" t="n">
        <v>38</v>
      </c>
      <c r="AC26" s="3" t="n">
        <v>41</v>
      </c>
      <c r="AD26" s="3" t="n">
        <v>37</v>
      </c>
      <c r="AG26" s="3" t="n">
        <v>44</v>
      </c>
      <c r="AH26" s="3" t="n">
        <v>36</v>
      </c>
      <c r="AI26" s="3" t="n">
        <v>36.5</v>
      </c>
      <c r="AJ26" s="3" t="n">
        <v>41</v>
      </c>
      <c r="AK26" s="3" t="n">
        <v>37</v>
      </c>
    </row>
    <row r="27" s="3" customFormat="true" ht="13" hidden="false" customHeight="false" outlineLevel="0" collapsed="false">
      <c r="A27" s="2" t="n">
        <v>18</v>
      </c>
      <c r="B27" s="3" t="n">
        <v>513</v>
      </c>
      <c r="C27" s="3" t="n">
        <v>495</v>
      </c>
      <c r="D27" s="3" t="n">
        <v>505</v>
      </c>
      <c r="E27" s="3" t="n">
        <v>525</v>
      </c>
      <c r="F27" s="3" t="n">
        <v>500</v>
      </c>
      <c r="G27" s="3" t="n">
        <v>503</v>
      </c>
      <c r="H27" s="3" t="n">
        <v>500</v>
      </c>
      <c r="I27" s="3" t="n">
        <v>507</v>
      </c>
      <c r="J27" s="3" t="n">
        <v>477</v>
      </c>
      <c r="K27" s="3" t="n">
        <v>522</v>
      </c>
      <c r="L27" s="3" t="n">
        <v>522</v>
      </c>
      <c r="M27" s="3" t="n">
        <v>525</v>
      </c>
      <c r="N27" s="3" t="n">
        <v>525</v>
      </c>
      <c r="O27" s="3" t="n">
        <v>512</v>
      </c>
      <c r="P27" s="3" t="n">
        <v>513</v>
      </c>
      <c r="Q27" s="3" t="n">
        <v>525</v>
      </c>
      <c r="R27" s="3" t="n">
        <v>475</v>
      </c>
      <c r="S27" s="3" t="n">
        <v>485</v>
      </c>
      <c r="T27" s="3" t="n">
        <v>420</v>
      </c>
      <c r="U27" s="3" t="n">
        <v>285</v>
      </c>
      <c r="V27" s="3" t="n">
        <v>280</v>
      </c>
      <c r="W27" s="3" t="n">
        <v>310</v>
      </c>
      <c r="X27" s="3" t="n">
        <v>337</v>
      </c>
      <c r="Y27" s="3" t="n">
        <v>273</v>
      </c>
      <c r="Z27" s="3" t="n">
        <v>408</v>
      </c>
      <c r="AB27" s="3" t="n">
        <v>520</v>
      </c>
      <c r="AC27" s="3" t="n">
        <v>520</v>
      </c>
      <c r="AD27" s="3" t="n">
        <v>490</v>
      </c>
      <c r="AG27" s="3" t="n">
        <v>30</v>
      </c>
      <c r="AH27" s="3" t="n">
        <v>465</v>
      </c>
      <c r="AI27" s="3" t="n">
        <v>465</v>
      </c>
      <c r="AJ27" s="3" t="n">
        <v>502</v>
      </c>
      <c r="AK27" s="3" t="n">
        <v>475</v>
      </c>
    </row>
    <row r="28" s="3" customFormat="true" ht="13" hidden="false" customHeight="false" outlineLevel="0" collapsed="false">
      <c r="A28" s="2" t="n">
        <v>19</v>
      </c>
      <c r="B28" s="3" t="n">
        <v>14</v>
      </c>
      <c r="C28" s="3" t="n">
        <v>11</v>
      </c>
      <c r="D28" s="3" t="n">
        <v>14</v>
      </c>
      <c r="E28" s="3" t="n">
        <v>11</v>
      </c>
      <c r="F28" s="3" t="n">
        <v>10</v>
      </c>
      <c r="G28" s="3" t="n">
        <v>15</v>
      </c>
      <c r="H28" s="3" t="n">
        <v>17</v>
      </c>
      <c r="I28" s="3" t="n">
        <v>13.5</v>
      </c>
      <c r="J28" s="3" t="n">
        <v>13</v>
      </c>
      <c r="K28" s="3" t="n">
        <v>13</v>
      </c>
      <c r="L28" s="3" t="n">
        <v>15</v>
      </c>
      <c r="M28" s="3" t="n">
        <v>15.5</v>
      </c>
      <c r="N28" s="3" t="n">
        <v>14</v>
      </c>
      <c r="O28" s="3" t="n">
        <v>10.5</v>
      </c>
      <c r="P28" s="3" t="n">
        <v>12</v>
      </c>
      <c r="Q28" s="3" t="n">
        <v>16</v>
      </c>
      <c r="R28" s="3" t="n">
        <v>13</v>
      </c>
      <c r="S28" s="3" t="n">
        <v>13</v>
      </c>
      <c r="T28" s="3" t="n">
        <v>11</v>
      </c>
      <c r="U28" s="3" t="n">
        <v>7.5</v>
      </c>
      <c r="V28" s="3" t="n">
        <v>7</v>
      </c>
      <c r="W28" s="3" t="n">
        <v>6.5</v>
      </c>
      <c r="X28" s="3" t="n">
        <v>8</v>
      </c>
      <c r="Y28" s="3" t="n">
        <v>6</v>
      </c>
      <c r="AB28" s="3" t="n">
        <v>15</v>
      </c>
      <c r="AC28" s="3" t="n">
        <v>12.5</v>
      </c>
      <c r="AD28" s="3" t="n">
        <v>14</v>
      </c>
      <c r="AG28" s="3" t="n">
        <v>408</v>
      </c>
      <c r="AH28" s="3" t="n">
        <v>10</v>
      </c>
      <c r="AI28" s="3" t="n">
        <v>12</v>
      </c>
      <c r="AJ28" s="3" t="n">
        <v>9</v>
      </c>
      <c r="AK28" s="3" t="n">
        <v>10</v>
      </c>
    </row>
    <row r="29" s="3" customFormat="true" ht="13" hidden="false" customHeight="false" outlineLevel="0" collapsed="false">
      <c r="A29" s="2" t="n">
        <v>20</v>
      </c>
      <c r="B29" s="3" t="n">
        <v>15</v>
      </c>
      <c r="C29" s="3" t="n">
        <v>13</v>
      </c>
      <c r="D29" s="3" t="n">
        <v>14.9</v>
      </c>
      <c r="E29" s="3" t="n">
        <v>14</v>
      </c>
      <c r="F29" s="3" t="n">
        <v>14</v>
      </c>
      <c r="G29" s="3" t="n">
        <v>14</v>
      </c>
      <c r="H29" s="3" t="n">
        <v>14</v>
      </c>
      <c r="I29" s="3" t="n">
        <v>16</v>
      </c>
      <c r="J29" s="3" t="n">
        <v>12.5</v>
      </c>
      <c r="K29" s="3" t="n">
        <v>13</v>
      </c>
      <c r="L29" s="3" t="n">
        <v>14</v>
      </c>
      <c r="M29" s="3" t="n">
        <v>13</v>
      </c>
      <c r="N29" s="3" t="n">
        <v>14.5</v>
      </c>
      <c r="O29" s="3" t="n">
        <v>14</v>
      </c>
      <c r="P29" s="3" t="n">
        <v>16.5</v>
      </c>
      <c r="Q29" s="3" t="n">
        <v>17</v>
      </c>
      <c r="R29" s="3" t="n">
        <v>15</v>
      </c>
      <c r="S29" s="3" t="n">
        <v>13.5</v>
      </c>
      <c r="T29" s="3" t="n">
        <v>10.5</v>
      </c>
      <c r="U29" s="3" t="n">
        <v>7.5</v>
      </c>
      <c r="V29" s="3" t="n">
        <v>9</v>
      </c>
      <c r="W29" s="3" t="n">
        <v>111.5</v>
      </c>
      <c r="X29" s="3" t="n">
        <v>9.5</v>
      </c>
      <c r="Y29" s="3" t="n">
        <v>9</v>
      </c>
      <c r="AB29" s="3" t="n">
        <v>11.5</v>
      </c>
      <c r="AC29" s="3" t="n">
        <v>16</v>
      </c>
      <c r="AD29" s="3" t="n">
        <v>13</v>
      </c>
      <c r="AG29" s="3" t="n">
        <v>10</v>
      </c>
      <c r="AH29" s="3" t="n">
        <v>14.5</v>
      </c>
      <c r="AI29" s="3" t="n">
        <v>16</v>
      </c>
      <c r="AJ29" s="3" t="n">
        <v>15.3</v>
      </c>
      <c r="AK29" s="3" t="n">
        <v>14</v>
      </c>
    </row>
    <row r="30" s="3" customFormat="true" ht="13" hidden="false" customHeight="false" outlineLevel="0" collapsed="false">
      <c r="A30" s="2" t="n">
        <v>21</v>
      </c>
      <c r="B30" s="3" t="n">
        <v>56</v>
      </c>
      <c r="C30" s="3" t="n">
        <v>55</v>
      </c>
      <c r="D30" s="3" t="n">
        <v>60</v>
      </c>
      <c r="E30" s="3" t="n">
        <v>62</v>
      </c>
      <c r="F30" s="3" t="n">
        <v>55</v>
      </c>
      <c r="G30" s="3" t="n">
        <v>59</v>
      </c>
      <c r="H30" s="3" t="n">
        <v>55</v>
      </c>
      <c r="I30" s="3" t="n">
        <v>60.5</v>
      </c>
      <c r="J30" s="3" t="n">
        <v>55.5</v>
      </c>
      <c r="K30" s="3" t="n">
        <v>57</v>
      </c>
      <c r="L30" s="3" t="n">
        <v>58</v>
      </c>
      <c r="M30" s="3" t="n">
        <v>61</v>
      </c>
      <c r="N30" s="3" t="n">
        <v>56</v>
      </c>
      <c r="O30" s="3" t="n">
        <v>60</v>
      </c>
      <c r="P30" s="3" t="n">
        <v>61</v>
      </c>
      <c r="Q30" s="3" t="n">
        <v>59</v>
      </c>
      <c r="R30" s="3" t="n">
        <v>55</v>
      </c>
      <c r="S30" s="3" t="n">
        <v>56</v>
      </c>
      <c r="T30" s="3" t="n">
        <v>55</v>
      </c>
      <c r="U30" s="3" t="n">
        <v>40</v>
      </c>
      <c r="V30" s="3" t="n">
        <v>42</v>
      </c>
      <c r="W30" s="3" t="n">
        <v>44.5</v>
      </c>
      <c r="X30" s="3" t="n">
        <v>49.5</v>
      </c>
      <c r="Y30" s="3" t="n">
        <v>39</v>
      </c>
      <c r="AB30" s="3" t="n">
        <v>59</v>
      </c>
      <c r="AC30" s="3" t="n">
        <v>65</v>
      </c>
      <c r="AD30" s="3" t="n">
        <v>55</v>
      </c>
      <c r="AH30" s="3" t="n">
        <v>60</v>
      </c>
      <c r="AI30" s="3" t="n">
        <v>57</v>
      </c>
      <c r="AJ30" s="3" t="n">
        <v>62</v>
      </c>
      <c r="AK30" s="3" t="n">
        <v>56</v>
      </c>
    </row>
    <row r="31" s="3" customFormat="true" ht="13" hidden="false" customHeight="false" outlineLevel="0" collapsed="false">
      <c r="A31" s="2" t="n">
        <v>22</v>
      </c>
      <c r="B31" s="3" t="n">
        <v>57</v>
      </c>
      <c r="C31" s="3" t="n">
        <v>54</v>
      </c>
      <c r="D31" s="3" t="n">
        <v>55</v>
      </c>
      <c r="E31" s="3" t="n">
        <v>57</v>
      </c>
      <c r="F31" s="3" t="n">
        <v>50</v>
      </c>
      <c r="G31" s="3" t="n">
        <v>55</v>
      </c>
      <c r="H31" s="3" t="n">
        <v>54</v>
      </c>
      <c r="I31" s="3" t="n">
        <v>53.5</v>
      </c>
      <c r="J31" s="3" t="n">
        <v>50.5</v>
      </c>
      <c r="K31" s="3" t="n">
        <v>55</v>
      </c>
      <c r="L31" s="3" t="n">
        <v>57</v>
      </c>
      <c r="M31" s="3" t="n">
        <v>57.5</v>
      </c>
      <c r="N31" s="3" t="n">
        <v>55.5</v>
      </c>
      <c r="O31" s="3" t="n">
        <v>56</v>
      </c>
      <c r="P31" s="3" t="n">
        <v>55.5</v>
      </c>
      <c r="Q31" s="3" t="n">
        <v>56</v>
      </c>
      <c r="R31" s="3" t="n">
        <v>52</v>
      </c>
      <c r="S31" s="3" t="n">
        <v>49</v>
      </c>
      <c r="T31" s="3" t="n">
        <v>48</v>
      </c>
      <c r="U31" s="3" t="n">
        <v>40.5</v>
      </c>
      <c r="V31" s="3" t="n">
        <v>40.5</v>
      </c>
      <c r="W31" s="3" t="n">
        <v>40.5</v>
      </c>
      <c r="X31" s="3" t="n">
        <v>45</v>
      </c>
      <c r="Y31" s="3" t="n">
        <v>38</v>
      </c>
      <c r="AB31" s="3" t="n">
        <v>55</v>
      </c>
      <c r="AC31" s="3" t="n">
        <v>59</v>
      </c>
      <c r="AD31" s="3" t="n">
        <v>54</v>
      </c>
      <c r="AG31" s="3" t="n">
        <v>52.5</v>
      </c>
      <c r="AH31" s="3" t="n">
        <v>51</v>
      </c>
      <c r="AI31" s="3" t="n">
        <v>52</v>
      </c>
      <c r="AJ31" s="3" t="n">
        <v>51.8</v>
      </c>
      <c r="AK31" s="3" t="n">
        <v>51.5</v>
      </c>
    </row>
    <row r="32" s="3" customFormat="true" ht="13" hidden="false" customHeight="false" outlineLevel="0" collapsed="false">
      <c r="A32" s="2" t="n">
        <v>23</v>
      </c>
      <c r="B32" s="3" t="n">
        <v>345</v>
      </c>
      <c r="C32" s="3" t="n">
        <v>345</v>
      </c>
      <c r="D32" s="3" t="n">
        <v>352</v>
      </c>
      <c r="E32" s="3" t="n">
        <v>363</v>
      </c>
      <c r="F32" s="3" t="n">
        <v>350</v>
      </c>
      <c r="G32" s="3" t="n">
        <v>357</v>
      </c>
      <c r="H32" s="3" t="n">
        <v>340</v>
      </c>
      <c r="I32" s="3" t="n">
        <v>355</v>
      </c>
      <c r="J32" s="3" t="n">
        <v>325</v>
      </c>
      <c r="K32" s="3" t="n">
        <v>365</v>
      </c>
      <c r="L32" s="3" t="n">
        <v>367</v>
      </c>
      <c r="M32" s="3" t="n">
        <v>358</v>
      </c>
      <c r="N32" s="3" t="n">
        <v>350</v>
      </c>
      <c r="O32" s="3" t="n">
        <v>358</v>
      </c>
      <c r="P32" s="3" t="n">
        <v>355</v>
      </c>
      <c r="Q32" s="3" t="n">
        <v>360</v>
      </c>
      <c r="R32" s="3" t="n">
        <v>332</v>
      </c>
      <c r="S32" s="3" t="n">
        <v>340</v>
      </c>
      <c r="T32" s="3" t="n">
        <v>290</v>
      </c>
      <c r="U32" s="3" t="n">
        <v>197</v>
      </c>
      <c r="V32" s="3" t="n">
        <v>194</v>
      </c>
      <c r="W32" s="3" t="n">
        <v>210</v>
      </c>
      <c r="X32" s="3" t="n">
        <v>235</v>
      </c>
      <c r="Y32" s="3" t="n">
        <v>190</v>
      </c>
      <c r="Z32" s="3" t="n">
        <v>285</v>
      </c>
      <c r="AB32" s="3" t="n">
        <v>361</v>
      </c>
      <c r="AC32" s="3" t="n">
        <v>360</v>
      </c>
      <c r="AD32" s="3" t="n">
        <v>330</v>
      </c>
      <c r="AG32" s="3" t="n">
        <v>49</v>
      </c>
      <c r="AH32" s="3" t="n">
        <v>330</v>
      </c>
      <c r="AI32" s="3" t="n">
        <v>323</v>
      </c>
      <c r="AJ32" s="3" t="n">
        <v>345</v>
      </c>
      <c r="AK32" s="3" t="n">
        <v>340</v>
      </c>
    </row>
    <row r="33" s="3" customFormat="true" ht="13" hidden="false" customHeight="false" outlineLevel="0" collapsed="false">
      <c r="A33" s="2" t="n">
        <v>24</v>
      </c>
      <c r="B33" s="3" t="n">
        <v>207</v>
      </c>
      <c r="C33" s="3" t="n">
        <v>190</v>
      </c>
      <c r="D33" s="3" t="n">
        <v>182</v>
      </c>
      <c r="E33" s="3" t="n">
        <v>183</v>
      </c>
      <c r="F33" s="3" t="n">
        <v>193</v>
      </c>
      <c r="G33" s="3" t="n">
        <v>192</v>
      </c>
      <c r="H33" s="3" t="n">
        <v>190</v>
      </c>
      <c r="I33" s="3" t="n">
        <v>185</v>
      </c>
      <c r="J33" s="3" t="n">
        <v>182</v>
      </c>
      <c r="K33" s="3" t="n">
        <v>190</v>
      </c>
      <c r="L33" s="3" t="n">
        <v>195</v>
      </c>
      <c r="M33" s="3" t="n">
        <v>190</v>
      </c>
      <c r="N33" s="3" t="n">
        <v>200</v>
      </c>
      <c r="O33" s="3" t="n">
        <v>185</v>
      </c>
      <c r="P33" s="3" t="n">
        <v>187</v>
      </c>
      <c r="Q33" s="3" t="n">
        <v>195</v>
      </c>
      <c r="R33" s="3" t="n">
        <v>170</v>
      </c>
      <c r="S33" s="3" t="n">
        <v>175</v>
      </c>
      <c r="T33" s="3" t="n">
        <v>155</v>
      </c>
      <c r="U33" s="3" t="n">
        <v>113</v>
      </c>
      <c r="V33" s="3" t="n">
        <v>112</v>
      </c>
      <c r="W33" s="3" t="n">
        <v>125</v>
      </c>
      <c r="X33" s="3" t="n">
        <v>137</v>
      </c>
      <c r="Y33" s="3" t="n">
        <v>113</v>
      </c>
      <c r="Z33" s="3" t="n">
        <v>162</v>
      </c>
      <c r="AB33" s="3" t="n">
        <v>193</v>
      </c>
      <c r="AC33" s="3" t="n">
        <v>193</v>
      </c>
      <c r="AD33" s="3" t="n">
        <v>185</v>
      </c>
      <c r="AG33" s="3" t="n">
        <v>291</v>
      </c>
      <c r="AH33" s="3" t="n">
        <v>180</v>
      </c>
      <c r="AI33" s="3" t="n">
        <v>183</v>
      </c>
      <c r="AJ33" s="3" t="n">
        <v>195</v>
      </c>
      <c r="AK33" s="3" t="n">
        <v>170</v>
      </c>
    </row>
    <row r="34" s="3" customFormat="true" ht="13" hidden="false" customHeight="false" outlineLevel="0" collapsed="false">
      <c r="A34" s="2" t="n">
        <v>25</v>
      </c>
      <c r="B34" s="3" t="n">
        <v>96</v>
      </c>
      <c r="C34" s="3" t="n">
        <v>98</v>
      </c>
      <c r="D34" s="3" t="n">
        <v>92</v>
      </c>
      <c r="E34" s="3" t="n">
        <v>101</v>
      </c>
      <c r="F34" s="3" t="n">
        <v>98</v>
      </c>
      <c r="G34" s="3" t="n">
        <v>97</v>
      </c>
      <c r="H34" s="3" t="n">
        <v>94</v>
      </c>
      <c r="I34" s="3" t="n">
        <v>106</v>
      </c>
      <c r="J34" s="3" t="n">
        <v>89</v>
      </c>
      <c r="K34" s="3" t="n">
        <v>98</v>
      </c>
      <c r="L34" s="3" t="n">
        <v>92</v>
      </c>
      <c r="M34" s="3" t="n">
        <v>94</v>
      </c>
      <c r="N34" s="3" t="n">
        <v>92</v>
      </c>
      <c r="O34" s="3" t="n">
        <v>98</v>
      </c>
      <c r="P34" s="3" t="n">
        <v>104</v>
      </c>
      <c r="Q34" s="3" t="n">
        <v>97</v>
      </c>
      <c r="R34" s="3" t="n">
        <v>91</v>
      </c>
      <c r="S34" s="3" t="n">
        <v>100</v>
      </c>
      <c r="T34" s="3" t="n">
        <v>95</v>
      </c>
      <c r="U34" s="3" t="n">
        <v>47</v>
      </c>
      <c r="V34" s="3" t="n">
        <v>45</v>
      </c>
      <c r="W34" s="3" t="n">
        <v>50</v>
      </c>
      <c r="X34" s="3" t="n">
        <v>55</v>
      </c>
      <c r="Y34" s="3" t="n">
        <v>41</v>
      </c>
      <c r="Z34" s="3" t="n">
        <v>82</v>
      </c>
      <c r="AB34" s="3" t="n">
        <v>98</v>
      </c>
      <c r="AC34" s="3" t="n">
        <v>110</v>
      </c>
      <c r="AD34" s="3" t="n">
        <v>82</v>
      </c>
      <c r="AG34" s="3" t="n">
        <v>160</v>
      </c>
      <c r="AH34" s="3" t="n">
        <v>88</v>
      </c>
      <c r="AI34" s="3" t="n">
        <v>92</v>
      </c>
      <c r="AJ34" s="3" t="n">
        <v>90</v>
      </c>
      <c r="AK34" s="3" t="n">
        <v>86</v>
      </c>
    </row>
    <row r="35" s="3" customFormat="true" ht="13" hidden="false" customHeight="false" outlineLevel="0" collapsed="false">
      <c r="A35" s="2" t="n">
        <v>26</v>
      </c>
      <c r="B35" s="3" t="n">
        <v>130</v>
      </c>
      <c r="C35" s="3" t="n">
        <v>130</v>
      </c>
      <c r="D35" s="3" t="n">
        <v>123</v>
      </c>
      <c r="E35" s="3" t="n">
        <v>133</v>
      </c>
      <c r="F35" s="3" t="n">
        <v>126</v>
      </c>
      <c r="G35" s="3" t="n">
        <v>124</v>
      </c>
      <c r="H35" s="3" t="n">
        <v>122</v>
      </c>
      <c r="I35" s="3" t="n">
        <v>138</v>
      </c>
      <c r="J35" s="3" t="n">
        <v>120</v>
      </c>
      <c r="K35" s="3" t="n">
        <v>134</v>
      </c>
      <c r="L35" s="3" t="n">
        <v>128</v>
      </c>
      <c r="M35" s="3" t="n">
        <v>126</v>
      </c>
      <c r="N35" s="3" t="n">
        <v>128</v>
      </c>
      <c r="O35" s="3" t="n">
        <v>127</v>
      </c>
      <c r="P35" s="3" t="n">
        <v>131</v>
      </c>
      <c r="Q35" s="3" t="n">
        <v>126</v>
      </c>
      <c r="R35" s="3" t="n">
        <v>120</v>
      </c>
      <c r="S35" s="3" t="n">
        <v>120</v>
      </c>
      <c r="T35" s="3" t="n">
        <v>112</v>
      </c>
      <c r="U35" s="3" t="n">
        <v>74</v>
      </c>
      <c r="V35" s="3" t="n">
        <v>77</v>
      </c>
      <c r="W35" s="3" t="n">
        <v>81</v>
      </c>
      <c r="X35" s="3" t="n">
        <v>64</v>
      </c>
      <c r="Y35" s="3" t="n">
        <v>76</v>
      </c>
      <c r="AB35" s="3" t="n">
        <v>129</v>
      </c>
      <c r="AC35" s="3" t="n">
        <v>138</v>
      </c>
      <c r="AD35" s="3" t="n">
        <v>123</v>
      </c>
      <c r="AG35" s="3" t="n">
        <v>72</v>
      </c>
      <c r="AH35" s="3" t="n">
        <v>112</v>
      </c>
      <c r="AI35" s="3" t="n">
        <v>114</v>
      </c>
      <c r="AJ35" s="3" t="n">
        <v>120</v>
      </c>
      <c r="AK35" s="3" t="n">
        <v>110</v>
      </c>
    </row>
    <row r="36" s="3" customFormat="true" ht="13" hidden="false" customHeight="false" outlineLevel="0" collapsed="false">
      <c r="A36" s="2" t="n">
        <v>27</v>
      </c>
      <c r="B36" s="3" t="n">
        <v>138</v>
      </c>
      <c r="C36" s="3" t="n">
        <v>136</v>
      </c>
      <c r="D36" s="3" t="n">
        <v>125</v>
      </c>
      <c r="E36" s="3" t="n">
        <v>134</v>
      </c>
      <c r="F36" s="3" t="n">
        <v>130</v>
      </c>
      <c r="G36" s="3" t="n">
        <v>139</v>
      </c>
      <c r="H36" s="3" t="n">
        <v>133</v>
      </c>
      <c r="I36" s="3" t="n">
        <v>138</v>
      </c>
      <c r="J36" s="3" t="n">
        <v>130</v>
      </c>
      <c r="K36" s="3" t="n">
        <v>137</v>
      </c>
      <c r="L36" s="3" t="n">
        <v>136</v>
      </c>
      <c r="M36" s="3" t="n">
        <v>132</v>
      </c>
      <c r="N36" s="3" t="n">
        <v>132</v>
      </c>
      <c r="O36" s="3" t="n">
        <v>128</v>
      </c>
      <c r="P36" s="3" t="n">
        <v>132</v>
      </c>
      <c r="Q36" s="3" t="n">
        <v>135</v>
      </c>
      <c r="R36" s="3" t="n">
        <v>130</v>
      </c>
      <c r="S36" s="3" t="n">
        <v>122</v>
      </c>
      <c r="AB36" s="3" t="n">
        <v>132</v>
      </c>
      <c r="AC36" s="3" t="n">
        <v>142</v>
      </c>
      <c r="AD36" s="3" t="n">
        <v>131</v>
      </c>
      <c r="AG36" s="3" t="n">
        <v>100</v>
      </c>
      <c r="AH36" s="3" t="n">
        <v>114</v>
      </c>
      <c r="AI36" s="3" t="n">
        <v>120</v>
      </c>
      <c r="AJ36" s="3" t="n">
        <v>120</v>
      </c>
      <c r="AK36" s="3" t="n">
        <v>118</v>
      </c>
    </row>
    <row r="37" s="3" customFormat="true" ht="13" hidden="false" customHeight="false" outlineLevel="0" collapsed="false">
      <c r="A37" s="2" t="n">
        <v>28</v>
      </c>
      <c r="B37" s="3" t="n">
        <v>107</v>
      </c>
      <c r="C37" s="3" t="n">
        <v>95</v>
      </c>
      <c r="D37" s="3" t="n">
        <v>94</v>
      </c>
      <c r="E37" s="3" t="n">
        <v>94</v>
      </c>
      <c r="F37" s="3" t="n">
        <v>98</v>
      </c>
      <c r="G37" s="3" t="n">
        <v>100</v>
      </c>
      <c r="H37" s="3" t="n">
        <v>100</v>
      </c>
      <c r="I37" s="3" t="n">
        <v>95</v>
      </c>
      <c r="J37" s="3" t="n">
        <v>96</v>
      </c>
      <c r="K37" s="3" t="n">
        <v>100</v>
      </c>
      <c r="L37" s="3" t="n">
        <v>102</v>
      </c>
      <c r="M37" s="3" t="n">
        <v>99</v>
      </c>
      <c r="N37" s="3" t="n">
        <v>100</v>
      </c>
      <c r="O37" s="3" t="n">
        <v>94</v>
      </c>
      <c r="P37" s="3" t="n">
        <v>100</v>
      </c>
      <c r="Q37" s="3" t="n">
        <v>110</v>
      </c>
      <c r="R37" s="3" t="n">
        <v>93</v>
      </c>
      <c r="S37" s="3" t="n">
        <v>97</v>
      </c>
      <c r="T37" s="3" t="n">
        <v>92</v>
      </c>
      <c r="U37" s="3" t="n">
        <v>72</v>
      </c>
      <c r="V37" s="3" t="n">
        <v>70</v>
      </c>
      <c r="W37" s="3" t="n">
        <v>76</v>
      </c>
      <c r="X37" s="3" t="n">
        <v>78</v>
      </c>
      <c r="Y37" s="3" t="n">
        <v>72</v>
      </c>
      <c r="Z37" s="3" t="n">
        <v>102</v>
      </c>
      <c r="AB37" s="3" t="n">
        <v>98</v>
      </c>
      <c r="AC37" s="3" t="n">
        <v>102</v>
      </c>
      <c r="AD37" s="3" t="n">
        <v>92</v>
      </c>
      <c r="AH37" s="3" t="n">
        <v>82</v>
      </c>
      <c r="AI37" s="3" t="n">
        <v>89</v>
      </c>
      <c r="AJ37" s="3" t="n">
        <v>92</v>
      </c>
      <c r="AK37" s="3" t="n">
        <v>84</v>
      </c>
    </row>
    <row r="38" s="3" customFormat="true" ht="13" hidden="false" customHeight="false" outlineLevel="0" collapsed="false">
      <c r="A38" s="2" t="n">
        <v>29</v>
      </c>
      <c r="B38" s="3" t="n">
        <v>83</v>
      </c>
      <c r="C38" s="3" t="n">
        <v>73</v>
      </c>
      <c r="D38" s="3" t="n">
        <v>72</v>
      </c>
      <c r="E38" s="3" t="n">
        <v>75</v>
      </c>
      <c r="F38" s="3" t="n">
        <v>76</v>
      </c>
      <c r="G38" s="3" t="n">
        <v>78</v>
      </c>
      <c r="H38" s="3" t="n">
        <v>72</v>
      </c>
      <c r="I38" s="3" t="n">
        <v>80</v>
      </c>
      <c r="J38" s="3" t="n">
        <v>74</v>
      </c>
      <c r="K38" s="3" t="n">
        <v>83.5</v>
      </c>
      <c r="L38" s="3" t="n">
        <v>80</v>
      </c>
      <c r="M38" s="3" t="n">
        <v>82.5</v>
      </c>
      <c r="N38" s="3" t="n">
        <v>79</v>
      </c>
      <c r="O38" s="3" t="n">
        <v>75</v>
      </c>
      <c r="P38" s="3" t="n">
        <v>75</v>
      </c>
      <c r="Q38" s="3" t="n">
        <v>80.5</v>
      </c>
      <c r="R38" s="3" t="n">
        <v>75</v>
      </c>
      <c r="S38" s="3" t="n">
        <v>72</v>
      </c>
      <c r="T38" s="3" t="n">
        <v>71.5</v>
      </c>
      <c r="U38" s="3" t="n">
        <v>53</v>
      </c>
      <c r="V38" s="3" t="n">
        <v>50</v>
      </c>
      <c r="W38" s="3" t="n">
        <v>60</v>
      </c>
      <c r="X38" s="3" t="n">
        <v>61</v>
      </c>
      <c r="Y38" s="3" t="n">
        <v>54</v>
      </c>
      <c r="AB38" s="3" t="n">
        <v>73</v>
      </c>
      <c r="AC38" s="3" t="n">
        <v>82</v>
      </c>
      <c r="AD38" s="3" t="n">
        <v>82</v>
      </c>
      <c r="AG38" s="3" t="n">
        <v>92</v>
      </c>
      <c r="AH38" s="3" t="n">
        <v>72</v>
      </c>
      <c r="AI38" s="3" t="n">
        <v>72</v>
      </c>
      <c r="AJ38" s="3" t="n">
        <v>74</v>
      </c>
      <c r="AK38" s="3" t="n">
        <v>70</v>
      </c>
    </row>
    <row r="39" s="3" customFormat="true" ht="13" hidden="false" customHeight="false" outlineLevel="0" collapsed="false">
      <c r="A39" s="2" t="n">
        <v>30</v>
      </c>
      <c r="B39" s="3" t="n">
        <v>40</v>
      </c>
      <c r="C39" s="3" t="n">
        <v>39</v>
      </c>
      <c r="D39" s="3" t="n">
        <v>37</v>
      </c>
      <c r="E39" s="3" t="n">
        <v>36</v>
      </c>
      <c r="F39" s="3" t="n">
        <v>34</v>
      </c>
      <c r="G39" s="3" t="n">
        <v>38</v>
      </c>
      <c r="H39" s="3" t="n">
        <v>34</v>
      </c>
      <c r="I39" s="3" t="n">
        <v>32</v>
      </c>
      <c r="J39" s="3" t="n">
        <v>35</v>
      </c>
      <c r="K39" s="3" t="n">
        <v>39</v>
      </c>
      <c r="L39" s="3" t="n">
        <v>37</v>
      </c>
      <c r="M39" s="3" t="n">
        <v>35.5</v>
      </c>
      <c r="N39" s="3" t="n">
        <v>35</v>
      </c>
      <c r="O39" s="3" t="n">
        <v>37</v>
      </c>
      <c r="P39" s="3" t="n">
        <v>34</v>
      </c>
      <c r="Q39" s="3" t="n">
        <v>35.5</v>
      </c>
      <c r="R39" s="3" t="n">
        <v>40</v>
      </c>
      <c r="S39" s="3" t="n">
        <v>35</v>
      </c>
      <c r="T39" s="3" t="n">
        <v>30.5</v>
      </c>
      <c r="U39" s="3" t="n">
        <v>23.5</v>
      </c>
      <c r="V39" s="3" t="n">
        <v>25</v>
      </c>
      <c r="W39" s="3" t="n">
        <v>32</v>
      </c>
      <c r="X39" s="3" t="n">
        <v>26</v>
      </c>
      <c r="Y39" s="3" t="n">
        <v>24</v>
      </c>
      <c r="AB39" s="3" t="n">
        <v>33.5</v>
      </c>
      <c r="AC39" s="3" t="n">
        <v>32.5</v>
      </c>
      <c r="AD39" s="3" t="n">
        <v>41</v>
      </c>
      <c r="AG39" s="3" t="n">
        <v>70</v>
      </c>
      <c r="AH39" s="3" t="n">
        <v>33</v>
      </c>
      <c r="AI39" s="3" t="n">
        <v>32</v>
      </c>
      <c r="AJ39" s="3" t="n">
        <v>30</v>
      </c>
      <c r="AK39" s="3" t="n">
        <v>30.5</v>
      </c>
    </row>
    <row r="40" s="3" customFormat="true" ht="13" hidden="false" customHeight="false" outlineLevel="0" collapsed="false">
      <c r="A40" s="2" t="n">
        <v>31</v>
      </c>
      <c r="Z40" s="3" t="n">
        <v>120</v>
      </c>
      <c r="AB40" s="3" t="n">
        <v>154</v>
      </c>
      <c r="AC40" s="3" t="n">
        <v>157</v>
      </c>
      <c r="AD40" s="3" t="n">
        <v>134</v>
      </c>
    </row>
    <row r="41" s="3" customFormat="true" ht="13" hidden="false" customHeight="false" outlineLevel="0" collapsed="false">
      <c r="A41" s="2" t="n">
        <v>32</v>
      </c>
      <c r="Z41" s="3" t="n">
        <v>132</v>
      </c>
      <c r="AB41" s="3" t="n">
        <v>169</v>
      </c>
      <c r="AC41" s="3" t="n">
        <v>166.5</v>
      </c>
      <c r="AD41" s="3" t="n">
        <v>161</v>
      </c>
      <c r="AG41" s="3" t="n">
        <v>114.5</v>
      </c>
    </row>
    <row r="42" s="3" customFormat="true" ht="13" hidden="false" customHeight="false" outlineLevel="0" collapsed="false">
      <c r="A42" s="0" t="s">
        <v>92</v>
      </c>
      <c r="AG42" s="3" t="n">
        <v>133</v>
      </c>
    </row>
    <row r="43" s="3" customFormat="true" ht="13" hidden="false" customHeight="false" outlineLevel="0" collapsed="false">
      <c r="A43" s="0" t="s">
        <v>93</v>
      </c>
      <c r="AG43" s="3" t="n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5:05:57Z</dcterms:created>
  <dc:creator>Vera Eisenmann</dc:creator>
  <dc:description/>
  <dc:language>en-US</dc:language>
  <cp:lastModifiedBy>Vera Eisenmann</cp:lastModifiedBy>
  <cp:revision>0</cp:revision>
  <dc:subject/>
  <dc:title/>
</cp:coreProperties>
</file>